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B$1:$M$317</definedName>
    <definedName function="false" hidden="true" localSheetId="0" name="_xlnm._FilterDatabase" vbProcedure="false">Лист1!$A$2:$M$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1307">
  <si>
    <t xml:space="preserve">Реестр межмуниципальных маршрутов регулярных перевозок в Удмуртской Республике
</t>
  </si>
  <si>
    <t xml:space="preserve">№ п/п</t>
  </si>
  <si>
    <t xml:space="preserve">Регистрационный номер маршрута регулярных перевозок
</t>
  </si>
  <si>
    <t xml:space="preserve">Порядковый номер маршрута регулярных перевозок</t>
  </si>
  <si>
    <t xml:space="preserve">Наименование маршрута регулярных перевозок в виде наименований начального остановочного пункта и конечного остановочного пункта по маршруту регулярных перевозок либо наименований поселений или городских округов, в границах которых расположены начальный остановочный пункт и конечный остановочный пункт по данному маршруту</t>
  </si>
  <si>
    <t xml:space="preserve">Наименования промежуточных остановочных пунктов по маршруту регулярных перевозок либо наименования поселений или городских округов, в границах которых расположены промежуточные остановочные пункты</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 км</t>
  </si>
  <si>
    <t xml:space="preserve">Порядок посадки и высадки (только в установленных остановочных пунктах или в любом не запрещенном ПДД месте по маршруту регулярных перевозок)</t>
  </si>
  <si>
    <t xml:space="preserve">Вид регулярных перевозок </t>
  </si>
  <si>
    <t xml:space="preserve">Виды транспортных средств и классы транспортных средств, которые используются для перевозок по маршруту регулярных перевозок, максимальное количество транспортных средств каждого класса (характеристики транспортных средств (виды транспортных средств, классы транспортных средств, экологические характеристики транспортных средств, максимальный срок эксплуатации транспортных средств, характеристики транспортных средств, влияющие на качество перевозок), предусмотренные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 </t>
  </si>
  <si>
    <t xml:space="preserve">Дата начала осуществления регулярных перевозок (действия свидетельства и карт маршрута)</t>
  </si>
  <si>
    <t xml:space="preserve">Наименование, место нахождения (для юридического лица), фамилия, имя и, если имеется, отчество, место жительства (для индивидуального предпринимателя), идентификационный номер налогоплательщика, который осуществляет перевозки по маршруту регулярных перевозок</t>
  </si>
  <si>
    <t xml:space="preserve">1.3</t>
  </si>
  <si>
    <t xml:space="preserve">г.Ижевск (район "Машиностроитель") - с. Октябрьский</t>
  </si>
  <si>
    <t xml:space="preserve">Прямое направление:    пос.Машиностроителей – Школа милиции – Г/к Искра – Ветлечебница – завод Керамблоков – ул.Селтинская – маг.Родина – Швейная фирма «Зангари» - Металлкомплект – ул.Новоажимова – Ижсталь – маг.Ветеран – Центральный рынок – ул.Коммунаров - Карла Либкнехта – ул.Воровского – Поликлиника – ул.Смирнова – ул.40 лет Победы – маг. «Ваш дом» - Радиотехника – Рембыттехника – Гаражи-п. Октябрский                                                                                        Обратное направление: п. Октябрский - Гаражи – Рембыттехника – Радиотехника – маг. «Ваш дом» - ул.40 лет Победы – ул.Смирнова – Поликлиника – ул.Воровского – Карла Либкнехта – ул.Коммунаров – Центральный рынок – маг.Ветеран – Ижсталь – ул.Новоажимова – Металлкомплект – Швейная фирма «Зангари» - маг. «Родина» - ул.Селтинская – завод Керамблоков – Ветлечебница –Школа милиции – пос.Машиностроителей.                                                                  
</t>
  </si>
  <si>
    <t xml:space="preserve">Прямое: городок Машиностроителей,-Баранова-Олега Кошевого-Клубная-Новоажимого-Карла Либкнехта-Воровского-Ленина-Камбарская-Гольянский тракт                                     Обратное: Гольянский тракт-Камбарская-Ленина-Воровского-Карла Либкнехта-Новоажимого-Клубная-ОлегаКошевого-Баранова-Новая - городок Машиностроителей.
</t>
  </si>
  <si>
    <t xml:space="preserve">только в установленных остановочных пунктах
</t>
  </si>
  <si>
    <t xml:space="preserve">Регулярные перевозки по нерегулируемым тарифам
</t>
  </si>
  <si>
    <t xml:space="preserve">Малый класс - 9 ед</t>
  </si>
  <si>
    <t xml:space="preserve">Евро 4,5
</t>
  </si>
  <si>
    <t xml:space="preserve">01.10.2022 - 30.09.2027</t>
  </si>
  <si>
    <t xml:space="preserve">ООО «АвтоЭкспресс»       426028 г.Ижевск, ул. Маяковского, д. 33 А   ИНН 1832141774
</t>
  </si>
  <si>
    <t xml:space="preserve">1.1</t>
  </si>
  <si>
    <t xml:space="preserve">г.Ижевск (Сквер металлургов) - с.Первомайский</t>
  </si>
  <si>
    <t xml:space="preserve">Прямое направление: Хозтовары – ул.Пушкинская – Росгосстрах «Удмуртия» - Городская Администрация – ул.Кирова – Филармония – Центральная площадь – Стадион «Динамо» - маг. «Светлана» - Дворец спорта – Поликлиника – ул.Смирнова – ул.40 лет Победы – маг. «Ваш дом» - Радиотехника – Рембыттехника – Гаражи-п. Октябрский-поворот на Опытную станцию-С/О- с/о "Молодежный"-поворот на Позимь- ул. Мира-с. Первомайский                                                   Обратно направление: С. Первомайский-ул. Мира-поворот на позимь-с/о "Молодежный"-С/О-поворот на Опытную станцию-п. Октябрский- Гаражи – Рембыттехника – Радиотехника – маг. «Ваш дом» - ул.40 лет Победы – ул.Смирнова – Поликлиника – Дворец спорта – маг. «Светлана» - Стадион «Динамо» - Центральная площадь – Филармония – ул.Кирова – Городская Администрация – Росгосстрах «Удмуртия» - ул.Пушкинская – ул.Фруктовая – ул.Школьная – гор.Металлургов – 21 гастроном.                    
</t>
  </si>
  <si>
    <t xml:space="preserve">Прямое:50 лет ВЛКСМ-Пушкинская-Советская-Орджоникидзе-Ленина-Камбарская-Гольянский тракт-с. Первомайский                                                   Обратное:с. Первомайский-Гольянский тракт-Камбарская-Ленина-Орджоникидзе-Советская-Пушкинская-50 лет ВЛКСМ-Фруктовая-Школьная.
</t>
  </si>
  <si>
    <t xml:space="preserve">только в установленных остановочных пунктах</t>
  </si>
  <si>
    <t xml:space="preserve">Автобусы большого класса (М3) — 10 ед.</t>
  </si>
  <si>
    <t xml:space="preserve">Евро 5</t>
  </si>
  <si>
    <t xml:space="preserve">05.04.2018г.-04.04.2023г.</t>
  </si>
  <si>
    <t xml:space="preserve">АО «ИПОПАТ»       426039 г.Ижевск, ул.Буммашевская,д.5   ИНН 1833046700</t>
  </si>
  <si>
    <t xml:space="preserve">1.2</t>
  </si>
  <si>
    <t xml:space="preserve">г. Ижевск (ост. "Адм. Первомайского р-на") - с.Завьялово (ост. «ул.Калинина») - г. Ижевск (ост. "Адм. Первомайского р-на")</t>
  </si>
  <si>
    <t xml:space="preserve">г.Ижевск (Школа юных летчиков, Механический завод, Промышленная, завод Нефтемаш, Ракетная, с-з «5 лет УАО», Гаражи), Птицефабрика,  пов. на Опытная станция, Кабаниха,  пов. на Мартьяны, с/о «Родник», АЗС (по треб.), Нефтеразведка, с.Завьялово (Больница, Столовая, Центр)                                                                               </t>
  </si>
  <si>
    <t xml:space="preserve">Прямое: ул.Пушкинская - ул.Карла Либкнехта - ул.Воровского - ул.Промышленная - ул. Орджоникидзе - ул. Камбарская - Гольянский тракт - ул.Гольянская, ул. Калинина.      Обратное: ул.Калинина - ул. Гольянская - Гольянский тракт - ул.Камбарская - ул. Орджоникидзе - ул.Промышленная - ул.Воровского - ул. Карла Либкнехта - ул.Удмуртская - ул.Ленина - ул.Пушкинская</t>
  </si>
  <si>
    <t xml:space="preserve">Регулярные перевозки по регулируемым тарифам</t>
  </si>
  <si>
    <t xml:space="preserve">Автобусы большого класса (М3) — 7 ед.</t>
  </si>
  <si>
    <t xml:space="preserve">Евро 2,3,4,5</t>
  </si>
  <si>
    <t xml:space="preserve">01.04.2023-31.12.2023</t>
  </si>
  <si>
    <t xml:space="preserve">г. Ижевск (АВ) - с.Люк - г. Ижевск (АВ)</t>
  </si>
  <si>
    <r>
      <rPr>
        <sz val="10"/>
        <rFont val="Times New Roman"/>
        <family val="1"/>
        <charset val="204"/>
      </rPr>
      <t xml:space="preserve">Прямое направление: </t>
    </r>
    <r>
      <rPr>
        <sz val="10"/>
        <color rgb="FF000000"/>
        <rFont val="Times New Roman"/>
        <family val="1"/>
        <charset val="204"/>
      </rPr>
      <t xml:space="preserve">Юбилейная столовая - ул.Малиновая Гора - АЗС Вараксино - П/ф Вараксино (черта города) - СНТ"Шабердинка" - поворот на Шабердино - Вознесенский Починок — Чужьялово - Старый Сентег - поворот на Новый Сентег - СНТ «Андан»                                                                     </t>
    </r>
  </si>
  <si>
    <r>
      <rPr>
        <sz val="10"/>
        <rFont val="Times New Roman"/>
        <family val="1"/>
        <charset val="204"/>
      </rPr>
      <t xml:space="preserve">Прямое: ул. Красноармейская, ул.К.Либкнехта, ул.Новоажимова,ул.Новошестнадцатая, ул. Баранова, ул. 15-я, ул. Заречное шоссе, ул. Крылова, Шабердинский тракт.                                      </t>
    </r>
    <r>
      <rPr>
        <sz val="10"/>
        <color rgb="FF000000"/>
        <rFont val="Times New Roman"/>
        <family val="1"/>
        <charset val="204"/>
      </rPr>
      <t xml:space="preserve">Обратное:</t>
    </r>
    <r>
      <rPr>
        <sz val="10"/>
        <rFont val="Times New Roman"/>
        <family val="1"/>
        <charset val="204"/>
      </rPr>
      <t xml:space="preserve">Шабердинский тракт -ул. Крылова -  ул. Заречное шоссе — ул. 15-я улица — ул. Баранова — ул. Новошестнадцатая — ул.Новоажимова — ул. Максима Горького — ул. Советская — ул.Красноармейская.</t>
    </r>
  </si>
  <si>
    <t xml:space="preserve">Автобусы большого класса (М3) — 1 ед.</t>
  </si>
  <si>
    <t xml:space="preserve">г.Воткинск (АС) - с.Шаркан (АС) - г.Воткинск (АС) </t>
  </si>
  <si>
    <t xml:space="preserve">поч.Малиновка, д.Мишкино, д.Ивановка, д.Собино, д.Мочище, д.Кипун</t>
  </si>
  <si>
    <t xml:space="preserve">г. Воткинск (ул. Орджоникидзе, ул.1-е Мая), а/д Воткинск - Шаркан, с. Шаркан (ул.Ленина)</t>
  </si>
  <si>
    <t xml:space="preserve">регулярные перевозки по нерегулируемым тарифам</t>
  </si>
  <si>
    <t xml:space="preserve">Малый класс - 1 ед., Средний класс - 1 ед. Автобусы: 1. Малый класс, евро 4, система безналичной оплаты проезда, максимальный срок эксплуатации от 7 до 9 лет;     2. Средний класс, евро 5, система безналичной оплаты проезда, максимальный срок эксплуатации от 7 до 9 лет.</t>
  </si>
  <si>
    <t xml:space="preserve">не установлены</t>
  </si>
  <si>
    <t xml:space="preserve">16.04.2021-15.04.2026</t>
  </si>
  <si>
    <t xml:space="preserve">ООО "Автотранс +",               УР, г.Воткинск, ул. Гражданская, д.21, офис 1   ИНН 1828027596</t>
  </si>
  <si>
    <t xml:space="preserve">Малый класс -3
Средний класс -2 Большой класс - 2</t>
  </si>
  <si>
    <t xml:space="preserve">01.01.2023-31.12.2027</t>
  </si>
  <si>
    <t xml:space="preserve">г.Ижевск (ост. Ваш дом) - Кенский лес,  ч/з с.Завьялово</t>
  </si>
  <si>
    <t xml:space="preserve">Рембыттехника, п.Октябрьский, Колледж государственной и муниципальной службы, Поворот на Опытную станцию, д.Кабаниха, Поворот на Мартьяны, поворот на Садовое общество Родник, АЗС, с.Завьялово (Нефтеразведка, Завьяловская больница, Улица Калинина, Столовая, Центр), с.Каменное, Старые Кены</t>
  </si>
  <si>
    <t xml:space="preserve">ул. Ленина, ул. Камбарская, Гольянский тракт, с.Завьялово (ул.Калинина, ул. Прудовая, ул.Садовая), а/д  Завьялово - Каменное, Сарапульский тракт</t>
  </si>
  <si>
    <t xml:space="preserve">Малый класс - 3 ед. Автобусы: 1. Малый класс, евро 5, использует в качестве моторного топлива сжиженные углеводородные газы, максимальный срок эксплуатации до 7 лет;     2. малый класс, евро 5, максимальный срок эксплуатации до 7 лет;  3.  малый класс, евро 5, максимальный срок эксплуатации более 11 лет.</t>
  </si>
  <si>
    <t xml:space="preserve">21.03.2023 - 01.03.2026</t>
  </si>
  <si>
    <t xml:space="preserve">ИП Шабалин Е.Л.                  ИНН 183106102611</t>
  </si>
  <si>
    <t xml:space="preserve">г.Ижевск (АС) - с. Кечево - г.Ижевск (АС) </t>
  </si>
  <si>
    <r>
      <rPr>
        <sz val="10"/>
        <rFont val="Times New Roman"/>
        <family val="1"/>
        <charset val="204"/>
      </rPr>
      <t xml:space="preserve">Прямое направление:  Старое КДП - Южное кладбище - Новый Чультем - Старый Чультем — Каменное — Старые Кены - Кенский лес - поворот на СНТ « Нива» - Чайная — Байкузино - поворот на Бураново — Бураново - поворот на д. Яган-Докья - Нижнее Кечево - Среднее Кечево.                                                                    </t>
    </r>
    <r>
      <rPr>
        <sz val="10"/>
        <color rgb="FF000000"/>
        <rFont val="Times New Roman"/>
        <family val="1"/>
        <charset val="204"/>
      </rPr>
      <t xml:space="preserve">Обратное направление:</t>
    </r>
    <r>
      <rPr>
        <sz val="10"/>
        <rFont val="Times New Roman"/>
        <family val="1"/>
        <charset val="204"/>
      </rPr>
      <t xml:space="preserve">Среднее Кечево — Нижнее Кечево — Докья — поворот на Яган- Докью - Бураново — поворот на Бураново — Байкузино — Чайная — поворот на СНТ «Нива» - Кенский лес — Кены — Каменное — Старый Чультем — Новый Чультем — Южное кладбище - Старое КДП</t>
    </r>
  </si>
  <si>
    <t xml:space="preserve">ул. Маяковского - Сарапульский тракт - Киясовский тракт                               </t>
  </si>
  <si>
    <t xml:space="preserve">5.1</t>
  </si>
  <si>
    <t xml:space="preserve">г.Ижевск (ул.Районная) - д. Поваренки, ч/з с.Завьялово</t>
  </si>
  <si>
    <t xml:space="preserve">Рембыттехника, с. Октябрьский, Завьяловская ЦРБ, с.Завьялово, д.Башур, СНТ "Геолог", д.Казмаска, д.Забегалово, с.Гольяны, д.Докша</t>
  </si>
  <si>
    <t xml:space="preserve">ул.Ленина, ул. Камбарская, Гольянский тракт, а/д Сарапул-Воткинск</t>
  </si>
  <si>
    <t xml:space="preserve">Регулярные перевозки по нерегулируемым тарифам</t>
  </si>
  <si>
    <t xml:space="preserve">Автобусы малого класса - 2 ед.</t>
  </si>
  <si>
    <t xml:space="preserve">Евро 4 - 2 ед.</t>
  </si>
  <si>
    <t xml:space="preserve">01.11.2022-31.10.2027</t>
  </si>
  <si>
    <t xml:space="preserve">ИП Рубцова Елена Валентиновна, ИНН 183500059900, г. Ижевск, ул. 10 лет Октября, д. 49, кв. 20</t>
  </si>
  <si>
    <t xml:space="preserve">г. Глазов (АВ) - с.Юкаменское (АС)</t>
  </si>
  <si>
    <t xml:space="preserve">в прямом направлении:
м-н "Гурман", м-н "Ижтрейдинг", д. Штанигурт, д.Полынга, д.Азамай, СНТ "Общепит", СНТ "Березка" поворот на СНТ "Березка", д.Педоново, д.Удм. Ключи, д.Гулеково, д. Бабино, д.Макшур, д. Палагай, д.Куркан, пов. на с. Ежево
в обратном направлении:
д. Куркан, д. Палагай, д. Макшур, д.Бабино, д. Гулеково, д. Удм.Ключи, д. Педоново, СНТ "Березка", СНТ "Общепит", д.Азамай, д.Полынга, д. Штанигурт</t>
  </si>
  <si>
    <t xml:space="preserve">г. Глазов (ул. Сулимова, ул. Циолковского), а/д "Глазов-Юкаменское", с. Юкаменское (ул. Советская)</t>
  </si>
  <si>
    <t xml:space="preserve">Малый класс 5 ед. Автобусы: два автобуса - евро 4, максимальный срок эксплуатации до 7 лет.
2. три автобуса - евро4, максимальный срок эксплуатации от 7 до 9 лет.   
Все автобусы использует в качестве моторного топлива компримированный (сжатый) природный газ, оснащены оборудованием, осуществляющее непрерывную аудио- и видеофиксацию.
</t>
  </si>
  <si>
    <t xml:space="preserve">31.07.2023 - 18.08.2023</t>
  </si>
  <si>
    <t xml:space="preserve">ООО "Лидер-Авто", УР, г. Глазов, ул. Советская, д. 38Д ИНН 1837004958</t>
  </si>
  <si>
    <t xml:space="preserve">г.Ижевск (ост. "Адм. Первомайского р-на") - с.Июльское (Центр) -  г.Ижевск (ост. «Адм. Первомайского р-на»)</t>
  </si>
  <si>
    <t xml:space="preserve">Прямое направление: Университет, Подшипниковый завод, мкрн. Север, Администрация Индустриального района, Ударная, Комсомольская, Тролдейбусное кольцо, СпортПаркСемья, пов.на д.Хохряки, Металлургический завод «Ижмаш», Логистический центр, пов. на п.Смирново, пост ГИБДД, пов.на д.Якшур, ж/д переезд, п.Италмас, СНТ «Березка», пов. на с.Гольяны, п\л «Елочка», пов. на с.Июльское, Березово, п.Сюмский, с.Июльское (школа).       
Обратное направление: с.Июльское (школа), п.Сюмский, Березово, пов. на с.Июльское, п/л «Елочка», пов. на Гольяны, СНТ «Березка», п. Италмас, ж/д переезд, пов.на д.Якшур, ГИБДД, пов.на п.Смирново, Металлургический завод «Ижмаш», пов. на д.Хохряки, СпортПаркСемья, Троллейбусное кольцо, Комсомольская, Ударная, Администрация Индустриального района, мкрн. Север, Подшипниковый завод, Университет, Краева
</t>
  </si>
  <si>
    <r>
      <rPr>
        <sz val="10"/>
        <rFont val="Times New Roman"/>
        <family val="1"/>
        <charset val="204"/>
      </rPr>
      <t xml:space="preserve">Прямое: ул. Пушкинская - ул.Ленина - ул. Удмуртская - ул.Воткинское шоссе - трасса "Ижевск-Воткинск" - пов. на с.Июльское.                                                             </t>
    </r>
    <r>
      <rPr>
        <sz val="10"/>
        <color rgb="FF000000"/>
        <rFont val="Times New Roman"/>
        <family val="1"/>
        <charset val="204"/>
      </rPr>
      <t xml:space="preserve">Обратное: </t>
    </r>
    <r>
      <rPr>
        <sz val="10"/>
        <rFont val="Times New Roman"/>
        <family val="1"/>
        <charset val="204"/>
      </rPr>
      <t xml:space="preserve">пов.на Июльское - трасса "Ижевск-Воткинск", ул.Воткинское шоссе - ул.Удмуртская - ул. Карла Либкнехта - ул. Пушкинская.</t>
    </r>
  </si>
  <si>
    <t xml:space="preserve">Автобусы большого класса (М3) — 3 ед.</t>
  </si>
  <si>
    <t xml:space="preserve">г.Ижевск (АС) - д.Подшивалово - г. Ижевск (АС)</t>
  </si>
  <si>
    <r>
      <rPr>
        <sz val="10"/>
        <rFont val="Times New Roman"/>
        <family val="1"/>
        <charset val="204"/>
      </rPr>
      <t xml:space="preserve">Прямое направление: </t>
    </r>
    <r>
      <rPr>
        <sz val="10"/>
        <color rgb="FF000000"/>
        <rFont val="Times New Roman"/>
        <family val="1"/>
        <charset val="204"/>
      </rPr>
      <t xml:space="preserve">ул.Московская - д. Пирогово (черта города) - КПП - поворот на Лудорвай -  Лудорвай -  Шудья — Козлово -  поворот на Подшивалово - мкр. "Светлый" -   Подшивалово.   Обратное направление: Подшивалово —  мкр. "Светлый" поворот на Подшивалово — Козлово — Шудья — Лудорвай — поворот на Лудорвай — Пирогово — ул.Московская</t>
    </r>
  </si>
  <si>
    <t xml:space="preserve">ул. Маяковского — ул.Магистральная — ул. Гагарина - Нылгинский тракт.        </t>
  </si>
  <si>
    <t xml:space="preserve">г.Ижевск (АС) - д.Лудорвай</t>
  </si>
  <si>
    <t xml:space="preserve">ул.Московская, д.Пирогово, поворот на д.Пирогово, поворот на д.Лудорвай                                                                             </t>
  </si>
  <si>
    <t xml:space="preserve">ул. Маяковского, ул.Магистральная, ул. Гагарина, Нылгинский тракт</t>
  </si>
  <si>
    <t xml:space="preserve">9.1</t>
  </si>
  <si>
    <t xml:space="preserve">г.Ижевск (АВ) - д. Молчаны</t>
  </si>
  <si>
    <t xml:space="preserve">Аврора Парк, Школьная, п.Италмас, с.Июльское</t>
  </si>
  <si>
    <t xml:space="preserve">ул. Красноармейская, ул. Карла Либкнехта, ул.Пушкинская, ул.Советская, ул.Удмуртская, Воткинское шоссе, а/д «Ижевск-Воткинск», а/д "(Ижевск-Воткинск)-Молчаны"</t>
  </si>
  <si>
    <t xml:space="preserve">Автобусы малого класса - 3 ед., одно транспортное средство оснащено кондиционером. Общие характеристики: транспортные средства оснащены оборудованием, осуществляющим непрерывную аудио- и ведеофиксацию </t>
  </si>
  <si>
    <t xml:space="preserve">Евро 4</t>
  </si>
  <si>
    <t xml:space="preserve">г.Ижевск (АВ) - с. Якшур-Бодья (АС) - г.Ижевск (АВ)</t>
  </si>
  <si>
    <t xml:space="preserve">Сельхозакадемия, Парк им. Кирова (обратное направление), Телецентр, Дом природы, 7 км, 14 км, 16 км, СНТ "Радуга", пов. на д.Новая Вожойка, Старая Вожойка, пов.на СНТ "Меридиан", пов.на СНТ "Сириус", 25 км, с. Селычка, с.Канифольный, пов.на с.Чур, д.Карашур, пов. на д. Иж-Забегалово, Сосновый                                                                                          </t>
  </si>
  <si>
    <t xml:space="preserve">г.Ижевск (ул.Красноармейская, ул.Карла Либкнехта, ул.Максима Горького, ул.Кирова, ул.Песочная), Якшур-Бодьинский  тракт (Р-321), с.Якшур-Бодья (ул.Пушиной)                                      </t>
  </si>
  <si>
    <t xml:space="preserve">Автобусы большого класса 3 ед.</t>
  </si>
  <si>
    <t xml:space="preserve">1 ТС - Малый класс.</t>
  </si>
  <si>
    <t xml:space="preserve">01.06.2023 - 30.07.2023</t>
  </si>
  <si>
    <t xml:space="preserve">ООО "УваАвтоТранс", пос.Ува, ул. Станционная, стр. 19, оф. 3, ИНН 1821013066</t>
  </si>
  <si>
    <t xml:space="preserve">г.Ижевск (АВ) - с.Гольяны - г. Ижевск(АВ)</t>
  </si>
  <si>
    <t xml:space="preserve">г. Ижевск (ул.Районная), Птицефабрика, Больница, с.Завьялово, СНТ Геолог-1, пов. на д. Новое Мартьяново, СНТ Геолог-2, пов.на д. Казмаску, Петухова Гора, о/л «Лесная сказка», д. Забегалово, пов.на д.Докша, д.Докша                                   </t>
  </si>
  <si>
    <t xml:space="preserve">ул. Красноармейская - ул. Карла Либкнехта - ул.Удмуртская - ул.Ленина - ул.Камбарская - ул.Гольянский тракт                                               </t>
  </si>
  <si>
    <t xml:space="preserve">Автобусы большого класса  1 ед.</t>
  </si>
  <si>
    <t xml:space="preserve">г.Ижевск (АС) - с. Бабино - г.Ижевск (АС)</t>
  </si>
  <si>
    <t xml:space="preserve">Поворот на Медведево (черта города) - Южное кладбище - Новый Чультем - Старый Чультем — Каменное — Старые Кены - Кенский лес - поворот на СНТ « Нива» - Чайная — Байкузино - поворот на Бабино                                                                    </t>
  </si>
  <si>
    <t xml:space="preserve">ул.Маяковского, Сарапульский тракт, а/д (Ижевск-Сарапул)-Бабино</t>
  </si>
  <si>
    <t xml:space="preserve">13.1</t>
  </si>
  <si>
    <t xml:space="preserve">г.Ижевск (ул. 9 Января) - д. Сокол</t>
  </si>
  <si>
    <t xml:space="preserve">с. Ягул, д. Русский Вожой, п.Мирный</t>
  </si>
  <si>
    <t xml:space="preserve">ул. Дзержинского - пер.Строителей - ул. Воткинское шоссе - ул.Трактовая (Хохряки) - обьездная дорога - ул.Холмогорова (Ягул), ул.Ядыгарова (Ягул), ул. Дружбы (Р. Вожой), ул. Лесная (Сокол), ул. Кооперативная (Сокол) </t>
  </si>
  <si>
    <t xml:space="preserve">Регулярные перевозки по нерегулируемым тарифам </t>
  </si>
  <si>
    <t xml:space="preserve">Малый класс - 3 ед. Один автобус использует в качестве моторного топлива сжиженный углеводородный газ. Общие характеристики: максимальный срок эксплуатации транспортных средств – более 9 лет до 11 лет включительно, наличие тахографа,</t>
  </si>
  <si>
    <t xml:space="preserve">Евро - 4</t>
  </si>
  <si>
    <t xml:space="preserve">6.11.2022-5.11.2027</t>
  </si>
  <si>
    <t xml:space="preserve">г. Глазов (АВ) - с.Карсовай - г.Глазов (АВ) </t>
  </si>
  <si>
    <t xml:space="preserve">г.Глазов (м-н "Гурман", пл. Свободы, Хутор), Водозабор, с/о Строитель, с/о Колос, д/о Чепца, о/л "Звездочка", Адам, Заболотное, Кельдыково, Долгоево, с/о Россиянка, Кортышево, Кабаково, Курегово, Егорята, Самки, Васютенки</t>
  </si>
  <si>
    <t xml:space="preserve">г. Глазов (ул. Сулимова, ул. Революции, пл. Свободы, ул. Пригородная), а/д "Глазов - Карсовай"</t>
  </si>
  <si>
    <t xml:space="preserve">Малый класс - 2 ед., средний класс - 1 ед. 1. евро 2, максимальный срок эксплуатации – более 11 лет; 2. евро не установлен, максимальный срок эксплуатации - более 11 лет. Оснащены оборудованием, осуществляющего непрерывную аудио- и видеофиксацию. Используют в качестве моторного топлива сжиженные углеводородные газы. 3. Евро 3, максимальный срок эксплуатации - более 11 лет.</t>
  </si>
  <si>
    <t xml:space="preserve">23.12.2019-22.12.2024</t>
  </si>
  <si>
    <t xml:space="preserve">Индивидуальный предприниматель Дементьев Андрей Георгиевич, ИНН 182900847164</t>
  </si>
  <si>
    <t xml:space="preserve">г. Ижевск (АС) - остановка "Кенский лес" - г. Ижевск (АС)</t>
  </si>
  <si>
    <t xml:space="preserve">поворот на Медведево -  Старое КДП - Южное кладбище - Новый Чультем - Старый Чультем - ЖК "Екатерининский" - Каменное - Кены.                                                                                        </t>
  </si>
  <si>
    <t xml:space="preserve">ул. Маяковского, Сарапульский тракт.     </t>
  </si>
  <si>
    <t xml:space="preserve">г. Ижевск (АС) - с.Яган-Докья - г. Ижевск (АС) </t>
  </si>
  <si>
    <t xml:space="preserve">Поворот на Медведево (черта города) - Южное кладбище - Новый Чультем - Старый Чультем — Каменное - Кены - Кенский лес - поворот на СНТ « Нива» - Чайная, Байкузино, поворот на Бураново, Бураново, поворот на Яган-Докья.  </t>
  </si>
  <si>
    <t xml:space="preserve">ул. Маяковского, Сарапульский тракт, Киясовский тракт.                                                              </t>
  </si>
  <si>
    <t xml:space="preserve">д.Шудья – с.Завьялово (Центр), ч/з г.Ижевск
</t>
  </si>
  <si>
    <t xml:space="preserve">Коттеджи, пов. на Лудорвай, Железнодорожный вокзал, Южная Автостанция, ТЦ "Медведь", Ипподром, Рембыттехника, п.Октябрьский, с.Завьялово</t>
  </si>
  <si>
    <t xml:space="preserve">а/д Ижевск-Ува, ул. Азина, ул. Гагарина, ул.Магистральная, ул. Маяковского, ул. Карла Маркса, ул. Карла Либнехта, ул.Орджоникидзе, ул. Ленина, Гольянский тракт</t>
  </si>
  <si>
    <t xml:space="preserve">Автобусы среднего класса - 4 ед.
</t>
  </si>
  <si>
    <t xml:space="preserve">Евро 2,3,5</t>
  </si>
  <si>
    <t xml:space="preserve">15.07.2020 - 14.07.2025</t>
  </si>
  <si>
    <t xml:space="preserve">ИП Габдрахманова Альфия Фаридовна, Удмуртская Республика, г. Ижевск, ул. Деловая, д. 83, ИНН  183500408365</t>
  </si>
  <si>
    <t xml:space="preserve">г.Ижевск (ул. 9 Января) - с. Ягул (ост. «КП «Янтарный») - г.Ижевск (ул. 9 Января)</t>
  </si>
  <si>
    <t xml:space="preserve">г.Ижевск (Аптека, Школьная, Ударная, Комсомольская, Буммаш, Дом печати, Спорт Парк Семья, пов.на Хохряки), д. Хохряки (Тепличный комбинат, Хохряки), СНТ "Мир", СНТ "Звезда", СНТ "Весна", пов. на с.Ягул, ИТК, с.Ягул, (ост. «ул. Восточная»)</t>
  </si>
  <si>
    <t xml:space="preserve">г.Ижевск (ул.Дзержинского - ул.Строителей - ул.Воткинское шоссе) – д.Хохряки (ул.Трактовая) - обьездная дорога – с.Ягул (ул.Холмогорова)                           </t>
  </si>
  <si>
    <t xml:space="preserve">Автобусы большого класса (М3) — 5 ед.</t>
  </si>
  <si>
    <t xml:space="preserve">г.Ижевск (ост. «Выставочная») – 
с. Завьялово (остановка «Центр») - г. Ижевск ( ост. "Выставочная")
</t>
  </si>
  <si>
    <t xml:space="preserve">г.Ижевск (Садоогороды, Промкомбинат, Ботанический сад УдГУ, РКБ № 1, ГКБ № 7, ул.Комсомольская, Баня № 6,             
9 Января, кинотеатр «Октябрь», магазин «Корпорации центр», 
4 мкрн, ул. Петрова, ул.Труда, ул.Молодежная, ул.Спортивная, Рембыттехника, магазин «Лента»),  
пос.Октябрьский, пов.на Опытную станцию, Кабаниха, пов. на Мартьяны, пов. на с/о Родник,  
с. Завьялово (Нефтеразведка, Больница, Столовая)                                                                                  </t>
  </si>
  <si>
    <t xml:space="preserve">г.Ижевск (Выставочный переулок, 
ул. Выставочная, 
ул. Воткинское шоссе, ул. 9 Января, ул.Ворошилова, 
ул. Петрова, ул.Труда, 
ул. Молодежная, 
ул. Ленина, 
ул. Камбарская), Гольянский тракт,
с.Завьялово 
(ул. Калинина)  
</t>
  </si>
  <si>
    <t xml:space="preserve">г.Ижевск (Главпочтамп) – д.Новая Чернушка</t>
  </si>
  <si>
    <t xml:space="preserve">Прямое направление: Главпочтамт, Сельхозакадемия, Телепенто, Дом природы, 7 км, 14 км, 16 км, СНТ "Радуга", Новая Вожойка, пов. на Чернушку (тракт), пов. на СНТ "Северный", пов. на Чернушку, д. Новая Чернушка 
Обратное направление: д. Новая Чернушка, д. Заря, пов. на Чернушку, пов. на СНТ "Северный", пов. на Чернушку (тракт), Новая Вожойка, СНТ Радуга, 16-й км. 14-й км., 7-й км., Дом природы, Телецентр, Парк им. Кирова, Главпочтамт</t>
  </si>
  <si>
    <t xml:space="preserve">ул.Кирова, ул.Песочная, а/д Якшур-Бодьинский тракт, а/д (Якшур-Бодьинский тракт - с.Новая Чернушка)                                      </t>
  </si>
  <si>
    <t xml:space="preserve">Евро 3,4,5</t>
  </si>
  <si>
    <t xml:space="preserve">29.04.2023-31.12.2023</t>
  </si>
  <si>
    <t xml:space="preserve">г.Ижевск (ост. «Центральная мечеть») –  с.Малая Пурга (ул.Советская, 2) </t>
  </si>
  <si>
    <t xml:space="preserve">д. Большая Венья, с. Юськи, с. Пугачево, д. Миндерево</t>
  </si>
  <si>
    <t xml:space="preserve">г.Ижевск (прямое направление: ул.К.Маркса, ул.К.Либкнехта, ул. М.Горького, ул.Маяковского, ул. Магистральная, ул. Гагарина, ул. Московская, ул. Азина; обратное н-е: ул. Азина, ул. Гагарина, ул. Магистральная, ул.К.Маркса, ул.К.Либкнехта, ул.М.Горького, ул.Пастухова), а/д «М-7 «Волга», с. Малая Пурга (ул. Трактовая, ул.Советская)</t>
  </si>
  <si>
    <t xml:space="preserve">Автобусы малого класса 9 ед., евро 4, 5. Оснащены оборудованием осуществляющим непрерывную аудио- и видеофиксацию, семь автобусов используют в качестве моторного топлива сжиженный природный газ или компримированный природный газ, один автобус использует сжиженные углеводородные газы</t>
  </si>
  <si>
    <t xml:space="preserve">20.12.2022-19.12.2027</t>
  </si>
  <si>
    <t xml:space="preserve">ООО "КА-345" 427007, д.Позимь, 1 Г, офис 17   ИНН 1841041159</t>
  </si>
  <si>
    <t xml:space="preserve">г.Ижевск (АВ) - п. Чур - г.Ижевск (АВ)</t>
  </si>
  <si>
    <t xml:space="preserve">кафе «Бригантина» - Телецентр -Дом природы - 7 км - 16 км - Н.Вожойка - Ст.Вожойка - пов.на с/о Сириус - 25 км - Селычка - п.Канифольный-пов.на Чур - Лесничество                              </t>
  </si>
  <si>
    <t xml:space="preserve">ул. Красноармейская - ул. Карла Либкнехта - ул. М. Горького - ул.Кирова - ул. Песочная - Якшур-Бодьинский тракт (Р-321)</t>
  </si>
  <si>
    <t xml:space="preserve">Автобусы большого класса 1 ед.</t>
  </si>
  <si>
    <t xml:space="preserve">г.Ижевск (адм.Первомайского района) - д. Непременная Лудзя</t>
  </si>
  <si>
    <t xml:space="preserve">г.Ижевск (ж/д вокзал), п.Пирогово, д.Малая Венья, д.Большая Венья, семейный парк отдыха «История», п.Совхозный</t>
  </si>
  <si>
    <t xml:space="preserve">ул. Пушкинская, ул. К. Либкнехта, ул. Маяковского, ул.Магистральная, ул. Гагарина, Можгинский тракт</t>
  </si>
  <si>
    <t xml:space="preserve">Средний класс  5 ед. 1. евро 4, максимальный срок эксплуатации -  7 лет; 2. евро 4, максимальный срок эксплуатации - от 7 до 9 лет; 3. евро 4, максимальный срок эксплуатации - от 7 до 9 лет; 4. евро 3, максимальный срок эксплуатации - от 9 до 11 лет; 5. евро 3, максимальный срок эксплуатации - более 11 лет.</t>
  </si>
  <si>
    <t xml:space="preserve">14.10.2019 г.-13.10.2024 г.</t>
  </si>
  <si>
    <t xml:space="preserve">ИП Сачков Виктор Викторович, ИНН 183206817050</t>
  </si>
  <si>
    <t xml:space="preserve">г.Ижевск (ул. 9-е Января) - д.Якшур - г. Ижевск (ул. 9-е Января)</t>
  </si>
  <si>
    <t xml:space="preserve">ул. Комсомольская - Троллейбусное кольцо - пов.на Хохряки — Металлур. завод «Ижмаш» - поворот на Смирново - Новые Марасаны -  Коттеджи - Семеново - ЛЭП -Школа                                                           </t>
  </si>
  <si>
    <t xml:space="preserve">ул. 9 Января - Воткинское шоссе - трасса Ижевск - Воткинск.                                                  </t>
  </si>
  <si>
    <t xml:space="preserve">г.Ижевск (ост. «ул. Гагарина», ост. «Мир фарфора») - д.Шудья</t>
  </si>
  <si>
    <t xml:space="preserve">ИжГЭТ, Авторынок, База "УПС", Южная автостанция, Хоз. База, ул. Гагарина, ул. Планерная, ж/д вокзал, ул. Леваневского, ул. Фурманова, д. Пирогово, Коттеджный поселок, поворот на д. Лудорвай, Тихие зори</t>
  </si>
  <si>
    <t xml:space="preserve">ул. Карла Либкнехта, ул.М.Горького, ул.Маяковского, ул. Магистральная, ул.Гагарина, ул. Московская,ул. Азина, автодорога "Ижевск - Ува", автодорога "(Ижевск-Ува)-Шудья"</t>
  </si>
  <si>
    <t xml:space="preserve">Автобусы среднего класса - 3 ед.</t>
  </si>
  <si>
    <t xml:space="preserve">15.12.2022-14.12.2027</t>
  </si>
  <si>
    <t xml:space="preserve">д.Новая Казмаска - г.Ижевск (Адм. Первомайского района)</t>
  </si>
  <si>
    <t xml:space="preserve">СНТ «Буровик», Геолог 2, Геолог 1, с. Завьялово (Центр, Завьяловская районная больница), Нефтеразведка, СНТ «Родник», поворот на Аэропорт, Кабаниха, п. Октябрьский, г. Ижевск (ГПМ «Лента», Рембыттехника, Радиотехника, м-н «Ваш дом», Нефтемаш, Промышленная, Мехзавод, Школа юных летчиков)</t>
  </si>
  <si>
    <t xml:space="preserve">Гольянский тракт, ул. Калинина (Завьялово), ул. Гольянская (Завьялово), ул. Ленина, ул.Орджоникидзе, ул.Промышленная, ул.К.Либкнехта</t>
  </si>
  <si>
    <t xml:space="preserve">Автобусы среднего класса - 1 ед.,                большого класса - 1 ед.</t>
  </si>
  <si>
    <t xml:space="preserve">Евро - 4,5</t>
  </si>
  <si>
    <t xml:space="preserve">15.05.2023г.-14.05.2028г.</t>
  </si>
  <si>
    <t xml:space="preserve">ООО "БУС-Сервис", УР, Завьяловский район, д. Позимь, 1 Г    ИНН 1841065819</t>
  </si>
  <si>
    <t xml:space="preserve">г. Глазов (АВ) - п.Балезино (АС) ч/з д.Кестым - г. Глазов (АВ) </t>
  </si>
  <si>
    <t xml:space="preserve">В прямом направлении: ж/д вокзал, м-н "Гурман", Красногорский тракт, д.М.Лудошур, д.Качкашур, пов. на Октябрьский, пов. на Омутницу, д. Туктым, пов. на д.Кестым,  д.Кестым, д. Кожило, пов. на Лесобазу, Льнозавод (п. Балезино), Центр.                       В обратном направлении: Льнозавод (п. Балезино), пов. на Лесобазу, д. Кожило, д. Кестым, пов. на д. Кестым, д. Туктым, пов.на Омутницу, пов. на Октябрьский, д. Качкашур, д. М. Лудошур, "Электросети", ж/д вокзал</t>
  </si>
  <si>
    <t xml:space="preserve">г.Глазов (ул.Сулимова, ул. Циолковского, Окружное шоссе), а/д «Глазов-Игра», д. Качкашур (ул. Центральная, ул. Мира, ул. Советская), д. Кестым (ул. Кирова), а/д «Балезино-Кожило-Кестым», п. Балезино (ул. Карла Маркса, ул. Советская)</t>
  </si>
  <si>
    <t xml:space="preserve">Малый класс 5 ед. Автобусы: евро 4, используют в качестве моторного топлива
компримированный (сжатый) природный газ.
Максимальный срок эксплуатации транспортных средств - до 7 лет включительно.
</t>
  </si>
  <si>
    <t xml:space="preserve">ИП Швец Юрий Владимирович, г. Глазов, ул. Кирова, д.63д, кв. 25.
ИНН 182906521264</t>
  </si>
  <si>
    <t xml:space="preserve">г. Глазов (АВ) - п. Яр (АС) -  г.Глазов (АВ) </t>
  </si>
  <si>
    <t xml:space="preserve">мкрн.Сыга, д.Нижняя Убыть, д.Кожиль, д,Нижняя Кузьма, д.Карасево, д.Дзякино, д.Мосеево, д.Дизьмино</t>
  </si>
  <si>
    <t xml:space="preserve">г. Глазов (ул. Сулимова, ул. Пряженникова, ул. Глинки, ул. Кирова, ул. Чехова, ул. Вятская, ул. Кировская), а/д "Глазов-Яр-Пудем", с. Яр (ул. Советская, ул. Флора Васильева)</t>
  </si>
  <si>
    <t xml:space="preserve">Автобус                                                                           Малый класс - 2 ед. </t>
  </si>
  <si>
    <t xml:space="preserve">ИП Матюшин Василий Семенович,УР, г. Глазов, ул. Комсомольская, д.2, кв.12, ИНН 182900725021</t>
  </si>
  <si>
    <t xml:space="preserve">регулярные перевозки по регулируемым тарифам</t>
  </si>
  <si>
    <t xml:space="preserve">нет перевозчика (не подано ни одной заявки)</t>
  </si>
  <si>
    <t xml:space="preserve">г. Глазов (АВ) - п. Яр (АС) -      г.Глазов (АВ) </t>
  </si>
  <si>
    <t xml:space="preserve">г. Глазов (Железнодорожный вокзал, Администрация г.Глазова, Глазовская межрайонная прокуратура,Улица Гоголя, Храм Георгия Победоносца, мкр-н Сыга), Н.Убыть, п.Кожиль, д.Н.Кузьма, д.Карасево,д.Дзякино, д.Моссеево, пов. на д.Байдалино, с.Дизьмино</t>
  </si>
  <si>
    <t xml:space="preserve">г. Глазов (ул. Сулимова, ул.Пряженникова, ул. Кирова, ул.Чехова, ул. Вятская, ул.Кировская) – а/д «Глазов-Яр» - с.Яр (ул.Советская, ул.Ф.Васильева)</t>
  </si>
  <si>
    <t xml:space="preserve">Малый класс 2 ед. Автобусы: евро 4, используют в качестве моторного топлива сжиженные углеводородные газы, оснащены электронным информационным табло, системой кондиционирования воздуха и оборудованием, осуществляющего непрерывную аудио- и видео фиксацию. Максимальный срок эксплуатации транспортных средств - до 7 лет включительно.</t>
  </si>
  <si>
    <t xml:space="preserve">01.04.2019г. - 30.03.2024 г.</t>
  </si>
  <si>
    <t xml:space="preserve">ИП Чупин Вадим Валентинович, г. Глазов, пер. Мебельный, д.21, ИНН 182904192649</t>
  </si>
  <si>
    <t xml:space="preserve">г.Ижевск (ул. 9 Января) - Аэропорт - г.Ижевск (ул. 9 Января)</t>
  </si>
  <si>
    <t xml:space="preserve"> с/к "Платформа" - 1 мкрн - 4 мкрн - ул.Труда - ул.Молодежная - ул.Спортивная - ул. Ленина - Гаражи - пос.Октябрьский - пов. на Опытную станцию - Кабаниха - пов.на Мартьяны - по требованию  - КП «Мартьяновская слобода» - Мартьяны - Мартьяны -2 - Крылатское - Крылатское-2 - Аэропорт                                                                    </t>
  </si>
  <si>
    <t xml:space="preserve">9 Января-Ворошилова-Петрова-Труда-Молодежная-Ленина-Камбарская-Гольянский тракт.</t>
  </si>
  <si>
    <t xml:space="preserve">Автобусы большого класса (М3) — 2 ед.</t>
  </si>
  <si>
    <t xml:space="preserve">с.Юськи - г.Ижевск (ул.Гагарина)</t>
  </si>
  <si>
    <t xml:space="preserve">д. Пирогово (черта города), КДП, Малая Венья, Большая Венья, Станция Лудзя, Совхозный, поворот на с.Юськи.                                         </t>
  </si>
  <si>
    <t xml:space="preserve">ул. Гагарина — Можгинский тракт.               </t>
  </si>
  <si>
    <t xml:space="preserve">Автобусы среднего класса (М3) — 2 ед.</t>
  </si>
  <si>
    <t xml:space="preserve">Евро 3</t>
  </si>
  <si>
    <t xml:space="preserve">нет перевозчика</t>
  </si>
  <si>
    <t xml:space="preserve">с. Светлое - г. Ижевск (АВ)</t>
  </si>
  <si>
    <t xml:space="preserve">д. Кудрино, д.Банное, с. Италмас, пов. на с.Июльское, пов. на починок Гольянский, пов. на Якшур                          </t>
  </si>
  <si>
    <t xml:space="preserve">а/д Светлое-Банное, а/д Ижевск-Воткинск, Воткинское шоссе, Удмуртская, Ленина, Красноармейская</t>
  </si>
  <si>
    <t xml:space="preserve">33.1</t>
  </si>
  <si>
    <t xml:space="preserve">г.Ижевск (АВ) - с.Июльское (Центр), ч/з поч. Гольянский</t>
  </si>
  <si>
    <t xml:space="preserve">г. Ижевск (ул.Школьная, ул.Комсомольская, пов.на Автозавод, Метталург. комплекс, пов. на пос.Смирново), пов.на д.Якшур, п.Италмас, СНТ "Березка", пов. на Гольяны, поч.Гольянский, с. Июльское (школа) </t>
  </si>
  <si>
    <t xml:space="preserve">г. Ижевск (ул. Красноармейская - ул.Карла Либкнехта - ул. Удмуртская - ул.Воткинское шоссе) - а/д "Ижевск - Воткинск - Июльское"                                                          </t>
  </si>
  <si>
    <t xml:space="preserve">Малый класс 2 ед. Автобусы: 1 - евро 4, видеонаблюдение, система кондиционирования, использует в качестве моторного топлива сжиженные углеводородные газы, максимальный срок эксплуатации - до 7 лет; 
2 - евро 4, максимальный срок эксплуатации - до 7 лет. </t>
  </si>
  <si>
    <t xml:space="preserve">17.05.2019 г. - 16.05.2024г.</t>
  </si>
  <si>
    <t xml:space="preserve">с. Люк - с. Завьялово (центр)</t>
  </si>
  <si>
    <t xml:space="preserve">г. Ижевск (Малиновая Гора, ул. Селтинская, ул. Новоажимова, ул.Карла Либхнехта, поликлиника Ижмаш, Ваш дом), с.Октябрьский</t>
  </si>
  <si>
    <t xml:space="preserve">с. Люк (ул. Зеленина), г. Ижевск (Шабердинский тракт,
ул.Крылова, ул.Шевченко, ул.Баранова, ул.Олега Кошевого, ул. Клубная,
ул. Новоажимова, ул.Карла Либхнехта, ул.Воровского, ул.Ленина), Гольянский
тракт, с. Завьялово (ул. Калинина)</t>
  </si>
  <si>
    <t xml:space="preserve">Малый класс 2 ед. Автобусы: 1. Малый класс, евро 4, использует в качестве моторного топлива компримированный (сжатый) природный газ;     2. малый класс, евро 5, кондиционер.  Все автобусы оснащены оборудованием, осуществляющее непрерывную аудио- и видеофиксацию, электронное информационное табло, система безналичной оплаты проезда, максимальный срок эксплуатации до 7 лет.</t>
  </si>
  <si>
    <t xml:space="preserve">01.03.2021-01.03.2026</t>
  </si>
  <si>
    <t xml:space="preserve">34.2</t>
  </si>
  <si>
    <t xml:space="preserve">г. Ижевск – с. Светлое (через д. Черная и д. Верхняя Талица)</t>
  </si>
  <si>
    <t xml:space="preserve">ул. Авангардная, Северный микрорайон, Администрация Индустриального района, поворот на Смирново, с. Италмас, д. Банное, д. Новокварсинское, д. Кудрино, с. Светлое, д. Верхняя Талица, д. Черная</t>
  </si>
  <si>
    <t xml:space="preserve">г. Ижевск (ул. Пушкинская, ул. Ленина, ул. Удмуртская, Воткинское шоссе), а/д "Ижевск-Воткинск", а/д "Банное – Кудрино - Светлое"</t>
  </si>
  <si>
    <t xml:space="preserve">Малый класс - 2 ед., Средний класс - 1 ед.:  транспортные средства используют в качестве моторного топлива компримированный природный газ; оснащены оборудованием, осуществляющего непрерывную аудио- и видеофиксацию, максимальный срок эксплуатации до 7 лет вкл  </t>
  </si>
  <si>
    <t xml:space="preserve">ЕВРО - 4</t>
  </si>
  <si>
    <t xml:space="preserve">01.11.2022-01.04.2024</t>
  </si>
  <si>
    <t xml:space="preserve">г.Ижевск (ост. «Мебельный комбинат») – д.Хохряки
</t>
  </si>
  <si>
    <t xml:space="preserve">Электротехника в быту, Северный микрорайон, Администрация Индустриального района, ул. Комсомольская, АЗС,
ЖК «Багатыри», д.Хохряки, поворот на Автозавод, ул. Комсомольская, ул. 9 Января, Торговый техникум, Мебельный комбинат 
</t>
  </si>
  <si>
    <t xml:space="preserve">Прямое направление: г.Ижевск (ул.Удмурсткая, ул. Воткинcкое шоссе, 
а/д от ул.Воткинское шоссе до ул. Тепличная (д.Хохряки), д.Хохряки (ул.Тепличная, ул. Трактовая)
Обратное направление: 
д.Хохряки (ул. Трактовая, ул.Тепличная), а/д от ул. Тепличная (д.Хохряки) до ул.Воткинское шоссе, 
ул.Воткинское шоссе, ул. 9 Января, 
ул. 10 лет Октября
</t>
  </si>
  <si>
    <t xml:space="preserve">34.3</t>
  </si>
  <si>
    <t xml:space="preserve">336Д</t>
  </si>
  <si>
    <t xml:space="preserve">г.Ижевск (ост. «Мебельный комбинат») – д.Русский Вожой  
- г.Ижевск (ост. «Мебельный комбинат»)
</t>
  </si>
  <si>
    <t xml:space="preserve">Прямое направление: Электротехника в быту, Северный микрорайон, Администрация Индустриального района, ул. Ударная, Комсомольская, 
ЖК «Багатыри», д.Хохряки, СНТ «Звезда», СНТ «Весна», ИТК, с.Ягул, Микрорайон Дубровка, пов. на Солнечный;
Обратное направление: пов. на Солнечный, Микрорайон Дубровка, с.Ягул, ИТК, СНТ «Весна», СНТ «Звезда», д.Хохряки, ЖК «Багатыри»,  Комсомольская,  ул. 9 Января, ул. Ворошилова, Торговый техникум.  
</t>
  </si>
  <si>
    <t xml:space="preserve">Прямое направление: г.Ижевск (ул.Удмурсткая, ул. Воткинcкое шоссе, 
а/д от ул.Воткинское шоссе до ул. Тепличная (д.Хохряки), д.Хохряки (ул.Тепличная, ул. Трактовая), ИКАД       (94Р-16), с.Ягул (ул. Холмогорова), д.Русский Вожой (ул.Свободы); 
Обратное направление: 
д.Русский Вожой (ул.Свободы); 
с.Ягул (ул. Холмогорова),
ИКАД (94Р-16),д.Хохряки (ул. Трактовая, ул.Тепличная), а/д от ул. Тепличная (д.Хохряки) до ул.Воткинское шоссе, 
ул.Воткинское шоссе, ул. 9 Января, 
ул. 10 лет Октября
</t>
  </si>
  <si>
    <t xml:space="preserve">Малый класс- 1 ТС, средний класс - 2 ТС.
Общие характеристики: автобусы оснащены оборудованием, осуществляющим непрерывную аудио- и видеофиксацию; электронное информационное табло; система безналичной оплаты проезда; наличие тахографа. На автобусах среднего класса: наличие автономного отопителя в салоне. На автобусе малого класса: наличие оборудования для использования в качестве моторного топлива сжиженных углеводородных газов. Максимальный срок эксплуатации ТС: 1 ед. малого класса и 1 ед. среднего класса – до 7 лет вкл; 1 ед. среднего класса – более 9 до 11 лет вкл.</t>
  </si>
  <si>
    <t xml:space="preserve">г.Ижевск (АС) - с. Постол - г.Ижевск (АС)</t>
  </si>
  <si>
    <t xml:space="preserve">ул. Гагарина, д. Пирогово (черта города), КПП, поворот на Лудорвай, пов. Шудья , пов. Козлово, поворот на Подшивалово, Подшиваловское лесничество, СНТ «Строитель», СНТ«Топограф», д.Сов.Никольское, 29 км, поворот на СНТ «Мужвай», СНТ «Алмаз», д. Средний Постол, СНТ «Постольский»                                                                            </t>
  </si>
  <si>
    <t xml:space="preserve">ул. Маяковского, ул.Магистральная, ул. Гагарина, ул. Московская, ул. Азина, а/д Ижевск-Ува,  а/д (Ижевск-Ува)- ст.Постол                                                       </t>
  </si>
  <si>
    <t xml:space="preserve">35.1</t>
  </si>
  <si>
    <t xml:space="preserve">с.Постол - г.Ижевск (АС)</t>
  </si>
  <si>
    <t xml:space="preserve">г.Ижевск (Хозяйственная база, ул. Гагарина, Железнодорожный вокзал), д.Пирогово, д.Сепыч, Подшиваловское лесничество, СНТ Строитель, с. Советско-Никольское, СНТ Алмаз, д. Средний Постол, СНТ Постольский</t>
  </si>
  <si>
    <t xml:space="preserve">ул. Маяковского, ул.Магистральная, ул. Гагарина, ул. Азина, а/д Ижевск-Ува, а/д (Ижевск-Ува)- ст.Постол                                                       </t>
  </si>
  <si>
    <t xml:space="preserve">Малый класс - 2 ед. Автобусы: 1. евро 5, оснащен оборудованием, осуществляющее непрерывную аудио- и видеофиксацию, электронное информационное табло, максимальный срок эксплуатации до 7 лет; 
2. евро 4, максимальный срок эксплуатации более 11 лет.
</t>
  </si>
  <si>
    <t xml:space="preserve">ИП Мираев Виктор Иванович, ИНН 180801516520</t>
  </si>
  <si>
    <t xml:space="preserve">г.Ижевск (АВ) – 
с. Малая Пурга (остановка 
«Вокзал») – 
«г.Ижевск (АВ)
</t>
  </si>
  <si>
    <t xml:space="preserve">г. Ижевск (ост. «ж/д вокзал»), д.Большая Венья, с.Юськи, с.Пугачёво, 
д.Миндерево
</t>
  </si>
  <si>
    <t xml:space="preserve">г.Ижевск (ул.Красноармейская, ул.К.Либкнехта, 
ул. К.Маркса, 
ул. Маяковского,  ул.Гагарина, ул.Московская, 
ул. Азина), а/д М7 «Волга», с. Малая Пурга (ул. Трактовая)
</t>
  </si>
  <si>
    <t xml:space="preserve">36.1</t>
  </si>
  <si>
    <t xml:space="preserve">КП «Ближняя Усадьба» – г. Ижевск (ост. «Южная автостанция»), через д.Каменное</t>
  </si>
  <si>
    <t xml:space="preserve">В прямом направлении: д.Каменное, КП «Екатерининский», д. Старый Чультем поворот на д.Новый Чультем.
В обратном направлении: 
поворот на д.Новый Чультем, д. Старый Чультем, КП «Ближняя усадьба», КП «Екатерининский»
</t>
  </si>
  <si>
    <t xml:space="preserve">а/д «Ижевск-Сарапул», г.Ижевск (ул. Маяковского)</t>
  </si>
  <si>
    <t xml:space="preserve">Малый класс - 2 ТС: наличие оборудования для использования в качестве моторного топлива сжиженных углеводородный газов, система безналичной оплаты проезда, наличие тахографа</t>
  </si>
  <si>
    <t xml:space="preserve">ИП Шабалин Евгений Леонидович,   г. Ижевск, ул. Ворошилова, 75-97, ИНН
183106102611
</t>
  </si>
  <si>
    <t xml:space="preserve">36.2</t>
  </si>
  <si>
    <t xml:space="preserve">с. Завьялово (Центр) - д.Пирогово (кот. Поселок «Солнечный)», ч/з г.Ижевск</t>
  </si>
  <si>
    <t xml:space="preserve">п.Октябрьский, Радиотехника, Ипподром, ТЦ Медведь, ОАО Ижсталь, Администрация Ленинского района, ул.Фурманова, д. Пирогово (СК "Заря")</t>
  </si>
  <si>
    <t xml:space="preserve">с. Завьялово (ул.. Калинина, ул. Гольянская), Ижевск (ул.Ленина, ул.Пушкинская,  ул. Карла Либкнехта, ул.Новоажимова, 
ул.Азина,) д.Пирогово (ул. Северная), автодорога Ижевск-Ува</t>
  </si>
  <si>
    <t xml:space="preserve">Автобусы малого класса - 6 ед., среднего класса - 2 ед.</t>
  </si>
  <si>
    <t xml:space="preserve">16.0.2023г.-15.08.2028г.</t>
  </si>
  <si>
    <t xml:space="preserve">37.1</t>
  </si>
  <si>
    <t xml:space="preserve">п.Новый - г.Воткинск (АС) - п.Новый 
</t>
  </si>
  <si>
    <t xml:space="preserve">п.Новый (ул.Центральная), пов. на д. Костоваты, пов. на д.Нива, д.Фотены, д.Кварса, пов. на д.Волгулка, Воткинск (гуляйка, центр)</t>
  </si>
  <si>
    <t xml:space="preserve">а/д «(Воткинск-Чайковский) - п.Новый», а/д «Воткинск-Чайковский», г. Воткинск (ул.Гагарина, ул.Чайковского, ул.Мира, ул.Орджоникидзе)             </t>
  </si>
  <si>
    <t xml:space="preserve">Автобусы  малого класса - 2 ед.</t>
  </si>
  <si>
    <t xml:space="preserve">ИП Мищихин Александр Николаевич, Пермский край, г. Чайковский, ул. Ленина, д. 77- кв. 65, ИНН 592000338122</t>
  </si>
  <si>
    <t xml:space="preserve">г.Можга (АС) - с.Алнаши (АС), ч/з д.Старый Березняк, д.Нижний Сырьез, д.Писеево,
д. Удмурт Тоймобаш
</t>
  </si>
  <si>
    <t xml:space="preserve">с. Можга, поворот на д. Б. Сибы, д. Александрово, д.Шубино, поворот на д. Удмуртский Тоймобаш, д. Верхние Алнаши, с. Алнаши АС, д.Удмуртский Тоймобаш, д.Нижний Сырьез, д.Писеево, д.Старый Березняк</t>
  </si>
  <si>
    <t xml:space="preserve">г. Можга (ул. Можгинская - ул.Красная - ул. Фалалеева), а/д М-7 "Волга", с. Алнаши (ул. Ленина, ул. Комсомольская, Центр), а/д  М-7 Волга - Нижний Сырьез - Писеево, а/д Старый Березняк - Можга</t>
  </si>
  <si>
    <t xml:space="preserve">Автобус                                                                           Малого класса - 6 ед., среднего класса - 2 ед., большого класса - 2 ед.</t>
  </si>
  <si>
    <t xml:space="preserve">г.Можга (АС) - с.Алнаши (АС)</t>
  </si>
  <si>
    <t xml:space="preserve">В прямом направлении:
Центр (Аптека159), с.Можга, пов. д.Большие Сибы, пов.д.Александрово, пов.д.Шубино, пов.д.Удм. Тоймобаш, с.Верхние Алнаши.
В обратном направлении:
пов.Удм.Тоймобаш, д.Шубино, пов. д.Александрово, с.Можга, г.Можга (Центр).
</t>
  </si>
  <si>
    <t xml:space="preserve">В прямом направлении:
г. Можга: ул.Вокзальная, ул. Садовая, ул.Наговицына, ул.Гагарина, ул.Фалалеева; 
а/д М7 «Волга»;
с. Алнаши:а/д М7 «Волга», ул.Кедрова, пер.Пионерский.
В обратном направлении:
с. Алнаши: пер.  Пионерский, ул. Пушкинская, ул. Поперечная, ул. Ленина; 
а/д М 7 «Волга»;
г. Можга: ул.Фалалеева, ул.Гагарина ул.Наговицына, ул.Садовая, ул.Вокзальная
</t>
  </si>
  <si>
    <t xml:space="preserve">Малый класс – 3ТС:
1 тс: наличие оборудования для использования в качестве моторного топлива сжиженных углеводородных газов, максимальный срок эксплуатации ТС – более 7 лет до 9 включительно.
2 ТС: максимальный срок эксплуатации ТС – более 11 лет.
</t>
  </si>
  <si>
    <t xml:space="preserve">ООО "Альянс-авто"              423793, г. Можга, ул. Фалалеева, д. 8, офис 303,
  ИНН 1839008524</t>
  </si>
  <si>
    <t xml:space="preserve">г.Ижевск (ул.Промышленная) - д.Позимь</t>
  </si>
  <si>
    <t xml:space="preserve">Прямое направление: Мельничная улица, Завод Нефтемаш, ул. Ракетная, ул. И. Закирова, "Ваш дом", Радиотехника, Рембыттехника, Птицефабрика, пост ГИБДД, д. Позимь                                   Обратное направление: д. Позимь, Пост ГИБДД, Птицефабрика, Рембыттехника, Радиотехника, "Ваш дом", б/ц "Байкал", ул. Бабушкина, Ипподром, ул. Орджоникидзе, ул. Промышленная</t>
  </si>
  <si>
    <t xml:space="preserve">ул. Ленина, ул. Орджоникидзе, ул. Ракетная, ул. И. Закирова, ул. Ленина, Гольянский тракт, а/д «(Ижевск - Первомайский)- Позимь»  </t>
  </si>
  <si>
    <t xml:space="preserve">Автобус малого класса - 2 ед.</t>
  </si>
  <si>
    <t xml:space="preserve">Евро 3, 4</t>
  </si>
  <si>
    <t xml:space="preserve">ООО "Круиз", 426006,    г. Ижевск, ул. Труда, 70-28  ИНН 184001001</t>
  </si>
  <si>
    <t xml:space="preserve">344 Д</t>
  </si>
  <si>
    <t xml:space="preserve">г.Ижевск (ул.Промышленная) - д.Позимь (нефтебаза "Медведь")</t>
  </si>
  <si>
    <t xml:space="preserve">Прямое направление: Мельничная улица, Завод Нефтемаш, ул. Ракетная, ул. И. Закирова, Магазин Ваш дом, Радиотехника, Рембыттехника, Птицефабрика, пост ГИБДД, д. Позимь, нефтебаза "Медведь"            Обратное направление: нефтебаза "Медведь", д. Позимь, пост ГИБДД, Птицефабрика, Рембыттехника, Радиотехника, "Ваш дом", б/ц "Байкал", ул. Бабушкина, Ипподром, ул. Орджоникидзе, ул. Промышленная</t>
  </si>
  <si>
    <t xml:space="preserve">ООО "Круиз", 426006, г. Ижевск, ул. Труда, 70-28   ИНН 184001001</t>
  </si>
  <si>
    <t xml:space="preserve">г.Ижевск АВ               (ул.Красноармейская, д. 134)
– Аэропорт  
- г.Ижевск АВ 
(ул.Красноармейская, д. 134)
</t>
  </si>
  <si>
    <t xml:space="preserve">г.Ижевск 
(ост. «ул. Красноармейская, по ходу в сторону ул.Удмуртской», 
ост. «Дворец Спорта, по ходу из центра», ост. «Больница, по ходу из центра», ост. «Магазин Радиотехника, по ходу из центра», пос.Октябрьский 
</t>
  </si>
  <si>
    <t xml:space="preserve">ул. Карла Либкнехта, 
ул. Карла Маркса, ул.Советская, ул.Ленина, 
а/д Ижевск-Аэропорт
Обратное направление:
а/д Ижевск-Аэропорт
ул.Ленина, 
ул. Советская, 
ул. Красноармейская
</t>
  </si>
  <si>
    <t xml:space="preserve">«г.Cарапул (АВ) – с.Гольяны – г.Сарапул (АВ)»</t>
  </si>
  <si>
    <t xml:space="preserve">г. Сарапул (Рынок, Сад имени Пушкина, ул. Гоголя, ул. Красноперова, ул. Полевая, ул. Мира, Сад Мира, АЗС), д. Яромаска, д. Дулесово, Сады Машиностроитель, д. Макшаки, д.Горбуново, с. Нечкино, СТЦ Нечкино, д.Макарово</t>
  </si>
  <si>
    <t xml:space="preserve">г. Сарапул: ул.Пролетарская - ул.Карла Маркса - ул. Советская -ул.Гоголя – ул.Красноперова - ул.Полевая - ул.Мира - Нечкинский тракт - Гольянский тракт </t>
  </si>
  <si>
    <t xml:space="preserve">п. Ува (АС) - с. Селты (АС)</t>
  </si>
  <si>
    <t xml:space="preserve">д.Чабишур, с.Узей Тукля, с.Поршур, д.Пытцам, д.Н.Монья, пов. на д.Сюромошур, пов. на Югдон, д.Мадьярово</t>
  </si>
  <si>
    <t xml:space="preserve">п.Ува (ул.Станционная, ул.Толстого), а/д «Ува – Селты», с.Селты (ул. Максима Горького, ул. Первомайская)</t>
  </si>
  <si>
    <t xml:space="preserve">Средний класс - 1 ТС: наличие кондиционера, наличие автономного отопителя, климат-контроль, наличие оборудования, осуществляющего непрерывную аудио-видеофиксацию, багажное отделение, информационное табло, тахограф, максимальный срок эксплуатации – более 7 до 9 лет.</t>
  </si>
  <si>
    <t xml:space="preserve">ООО «Увинское АвтоТранспортное Предприятие», УР, Увинский район, п. Ува, ул. Максима Горького, д.42, ИНН 1821017479</t>
  </si>
  <si>
    <t xml:space="preserve">44.3</t>
  </si>
  <si>
    <t xml:space="preserve">Чабишур д., Узей-Тукля д.,Поршур-Тукля д., Пытцам д., Кочегурт д., Новая Монья д., 8 км трасса, Сюромошур д. пов., Югдон д. пов.,
Мадьярово д.</t>
  </si>
  <si>
    <t xml:space="preserve">п.Ува (ул.Станционная, ул.Толстого), а/д «Ува – Селты», с.Селты (ул. Максима Горького, ул. Юбилейная, ул. Первомайская)</t>
  </si>
  <si>
    <t xml:space="preserve">Малый класс - 3 ед. Автобус: 1,2 - евро 4, используют в качестве моторного топлива сжиженные углеводородные газы, оснащен оборудованием, осуществляющего непрерывную аудио- и видео фиксацию, максимальный срок эксплуатации - до 7 лет. 3 - евро 4,  оснащен оборудованием, осуществляющего непрерывную аудио- и видео фиксацию, максимальный срок эксплуатации от 7 до 9 лет.</t>
  </si>
  <si>
    <t xml:space="preserve">01.05.2020 г. - 30.04.2025 г.</t>
  </si>
  <si>
    <t xml:space="preserve">ООО «АТП «КНАИС», ИНН 1821015390</t>
  </si>
  <si>
    <t xml:space="preserve">44.1</t>
  </si>
  <si>
    <t xml:space="preserve">с. Селты (АС) - п. Ува (АС)</t>
  </si>
  <si>
    <t xml:space="preserve">Мадьярово д.,
Югдон д. пов.,
Сюромошур д. пов.,
8 км Ува АС трасса,
Новая Монья д.,
Кочегурт д.,
Пытцам д.,
Поршур-Тукля д.,
Узей-Тукля д.,
Чабишур д.</t>
  </si>
  <si>
    <t xml:space="preserve">с.Селты (ул. Максима Горького), а/д «Ува – Селты», п.Ува (ул.Станционная, ул.Толстого)</t>
  </si>
  <si>
    <t xml:space="preserve">Малый класс - 1 ед. Автобус: евро 4, используют в качестве моторного топлива сжиженные углеводородные газы, оснащен оборудованием, осуществляющего непрерывную аудио- и видео фиксацию. Максимальный срок эксплуатации - 7 лет.</t>
  </si>
  <si>
    <t xml:space="preserve">10.07.2019г.-09.07.2024 г.</t>
  </si>
  <si>
    <t xml:space="preserve">44.2</t>
  </si>
  <si>
    <t xml:space="preserve">Малый класс - 6 ед. Автобусы: 1. малого класса, евро 5, видеонаблюдение, багажное отделение, кондиционер, максимальный срок эксплуатации - более 11 лет; 2. малого класса, евро 5, видеонаблюдение, багажное отделение, максимальный срок эксплуатации - более 11 лет; 3. малого класса, евро 5, видеонаблюдение, максимальный срок эксплуатации - от 7 до 9 лет; 4. малого класса, евро 4, видеонаблюдение, максимальный срок эксплуатации - от 7 до 9 лет; 5, 6. малого класса, евро 4, видеонаблюдение, максимальный срок эксплуатации - от 9 до 11 лет.</t>
  </si>
  <si>
    <t xml:space="preserve">г. Ижевск (Ж/Д Вокзал) – Архитектурно-этнографический музей-заповедник «Лудорвай» - д. Новая Крестьянка - Архитектурно-этнографический музей-заповедник «Лудорвай» - г. Ижевск (Ж/Д Вокзал)»</t>
  </si>
  <si>
    <t xml:space="preserve">г.Ижевск (ул. Московская, ул.Азина), поворот на д.Лудорвай, поворот на д.Шудья, Архитектурно-этнографический музей-заповедник «Лудорвай»</t>
  </si>
  <si>
    <t xml:space="preserve">ул.Гагарина, ул.Московская, ул.Азина, Нылгинский тракт</t>
  </si>
  <si>
    <t xml:space="preserve">35.4</t>
  </si>
  <si>
    <t xml:space="preserve">п.Ува (АС) - Сюмси (АС)</t>
  </si>
  <si>
    <t xml:space="preserve">д. Пекшур, д.Сюровай, д.Чемошур, д.Гуртлудчик, д.Малая Инга, д.Дмитрошур, д.Гайны, д.Акилово, д.Выселок</t>
  </si>
  <si>
    <t xml:space="preserve">п.Ува (ул.Станционная, ул. Толстого) - а/д п. Ува,- с. Сюмси, с. Сюмси (ул. Полевая, ул. Базарная)</t>
  </si>
  <si>
    <t xml:space="preserve">Малый класс - 1 ед. Автобус: битопливный (используют сжиженные углеводородные газы и бензин); видеонаблюдение, максимальный срок эксплуатации - до 7 лет.</t>
  </si>
  <si>
    <t xml:space="preserve">10.07.2019г. - 09.07.2024г.</t>
  </si>
  <si>
    <t xml:space="preserve">44.4</t>
  </si>
  <si>
    <t xml:space="preserve">Малый класс - 2 ед. Автобус: 1. Евро 4, битопливный (использует сжиженные углеводородные газы и бензин); 2.  Евро 5, газовый (использует в качетсв е моторного топлива сжиженные углеводородные газы). Видеонаблюдение. Максимальный срок эксплуатации - от 7 до 9 лет.</t>
  </si>
  <si>
    <t xml:space="preserve">06.07.2020 г. -05.07.2025 г.</t>
  </si>
  <si>
    <t xml:space="preserve">ООО "АТП КНАИС", ИНН 1821015390</t>
  </si>
  <si>
    <t xml:space="preserve">г. Сарапул (АВ) - с.Первомайский</t>
  </si>
  <si>
    <t xml:space="preserve">с. Сигаево, СНТ "Заречный", д. Костино, д.Митрошино, д. Сергеево, д. Глухово, д.Кигбаево, д.Выезд, д. Юрино, д.Яжбахтино, п. Первомайский</t>
  </si>
  <si>
    <t xml:space="preserve">По г. Сарапул: ул. Пролетарская, ул. Азина. По с. Сигаево: ул.Советская. Автодорога Сарапул-Киясово</t>
  </si>
  <si>
    <t xml:space="preserve">Малый класс - 1 ед.</t>
  </si>
  <si>
    <t xml:space="preserve">не ниже Евро-2</t>
  </si>
  <si>
    <t xml:space="preserve">г.Воткинск (АС) - д.Гондырвай - г.Воткинск (АС) </t>
  </si>
  <si>
    <t xml:space="preserve">Малиновка, Мишкино, Ивановка, Собино, Мочище, Порозово, Чужегово, Карсашур</t>
  </si>
  <si>
    <t xml:space="preserve">по г. Воткинску: ул.Орджоникидзе, 1-е Мая, автодорога Воткинск - Шаркан</t>
  </si>
  <si>
    <t xml:space="preserve">г.Воткинск (АС) - с.Нижние Быги - г.Воткинск (АС) </t>
  </si>
  <si>
    <t xml:space="preserve">Малиновка, Мишкино, Ивановка, Собино, Мочище, Кипун, с. Шаркан (АС), Ниж. Казес</t>
  </si>
  <si>
    <t xml:space="preserve">по г. Воткинску: ул. Орджоникидзе, 1-е Мая, автодорога Воткинск - Шаркан. Сосновский тракт</t>
  </si>
  <si>
    <t xml:space="preserve">с.Завьялово (Центр) - с.Люкшудья - с.Завьялово (Центр) , ч/з г. Ижевск</t>
  </si>
  <si>
    <t xml:space="preserve">п.Октябрьский, г.Ижевск (Радиотехника, Механический завод, ТЦ "Медведь", "Ижсталь", 15 улица, Селтинская, Малиновая Гора, Вараксино, Птицефабрика) с. Шабердино, с. Люкшудья («Школа»)
</t>
  </si>
  <si>
    <t xml:space="preserve">с.Завьялово (ул. Калинина, ул. Гольянская), Гольянский тракт, ул.Ленина, ул. Первомайская, ул. 40 лет Победы, ул. Ильфата Закирова, ул. Орджоникидзе, ул.Промышленная, ул.Воровского,
ул. К.Либкнехта, ул. М. Горького, ул. Новоажимова, ул. Телегина, 
ул. Заречное шоссе, Шабердинский тракт, с.Люкшудья (ул.Вокзальная)</t>
  </si>
  <si>
    <t xml:space="preserve">Средний класс - 2 ед., малый класс - 5 ед. Автобусы: 1.малый класс, евро 5, использует в качестве моторного топлива компримированный (сжатый) природный газ, кондиционер;         2. малый класс, евро 5, использует в качестве моторного топлива компримированный (сжатый) природный газ, кондиционер.         3. Малый класс, евро 5 , использует в качестве моторного топлива компримированный (сжатый) природный газ, кондиционер.    4 . Малый класс, евро 5, кондиционер.     5. Малый класс, евро 5, кондиционер.    6 . Средний класс, евро 5, система климат контроля в салоне автобуса.    7. Средний класс, евро 5, оборудование для перевозки инвалидов.  Все автобусы оснащены оборудованием, осуществляющее непрерывную аудио- и видеофиксацию, электронное информационное табло, система безналичной оплаты проезда, максимальный срок эксплуатации – до 7 лет.</t>
  </si>
  <si>
    <t xml:space="preserve">п.Октябрьский, Радиотехника, Механический завод, ТЦ "Медведь", "Ижсталь", 15 улица, Селтинская, Малиновая Гора, Вараксино, с.Шабердино</t>
  </si>
  <si>
    <t xml:space="preserve">с. Завьялово (ул. Калинина, ул. Гольянская), Гольянский тракт, ул.Ленина, ул. Первомайская, ул. 40 лет Полбеды, ул. Ильфата Закирова, ул. Орджоникидзе, ул.Промышленная, ул.Воровского, ул. К.Либкнехта, ул. М. Горького, ул. Новоажимова, ул. Телегина, ул. Заречное шоссе, Шабердинский тракт</t>
  </si>
  <si>
    <t xml:space="preserve">Малый класс - 2 ед. Евро 4</t>
  </si>
  <si>
    <t xml:space="preserve">15.07.2020-14.07.2025</t>
  </si>
  <si>
    <t xml:space="preserve">г.Ижевск (АС) - д. Сизево - г.Ижевск (АС)</t>
  </si>
  <si>
    <t xml:space="preserve">пов. на Медведево, д.Новый Чультем, д.Старый Чультем, д.Каменное, д.Старые Кены </t>
  </si>
  <si>
    <t xml:space="preserve">ул. Маяковского, Сарапульский тракт, а/д (Ижевск-Сарапул)-Сизево,  ул.Клубная</t>
  </si>
  <si>
    <t xml:space="preserve">Малый класс 2 ед. Евро 5, видеонаблюдение , максимальный срок эксплуатации - до 7 лет включительно.</t>
  </si>
  <si>
    <t xml:space="preserve">01.05.2020 г.-30.04.2025 г.</t>
  </si>
  <si>
    <t xml:space="preserve">60.1</t>
  </si>
  <si>
    <t xml:space="preserve">50.1</t>
  </si>
  <si>
    <t xml:space="preserve">г. Ижевск (Ж/Д Вокзал) – Архитектурно-этнографический музей-заповедник «Лудорвай» - г. Ижевск (Ж/Д Вокзал)»</t>
  </si>
  <si>
    <t xml:space="preserve">г.Ижевск (ул. Московская, ул.Фурманова), поворот на д.Лудорвай (по требованию), д.Лудоравй (Центр) (по требованию), д.Лудорвай (у перекрестка ул.Лесная и ул.Увинская) (по требованию), Архитектурно-этнографический музей-заповедник «Лудорвай», поворот на д.Шудья (по требованию), поворот на д.Лудорвай (по требованию), поворот на д.Пирогово (по требованию), г.Ижевск ост.Трансельхозтехника, ул.Московская по требованию) </t>
  </si>
  <si>
    <t xml:space="preserve">ул.Гагарина, ул.Московская, ул.Азина, Нылгинский тракт, д.Лудорвай (ул.Школьная, ул.Лесная), Нылгинский тракт</t>
  </si>
  <si>
    <t xml:space="preserve">14.0</t>
  </si>
  <si>
    <t xml:space="preserve">автобус - 1 ед.; малый класс и выше; наличие тахографа</t>
  </si>
  <si>
    <t xml:space="preserve">г.Ижевск (мкрн. "Север") - 16 км Якшур -Бодьинского тракта - г.Ижевск (мкрн. "Север")(с 01 октября по 30 апреля); г.Ижевск (мкрн. "Север") - СНТ "Загородный" - г.Ижевск (мкрн. "Север") (с 01 мая по 30 сентября)</t>
  </si>
  <si>
    <t xml:space="preserve">ГИБДД, СНТ «Пазелинка», пов.на Биатлоный комплекс, Пазелы, д.Орловское, КП "Старомихаловское 3", СНТ «Ошмес», СНТ «Ручеек», СНТ «Мебельщик», Нагорный интернат, СНТ «Рябинушка», СНТ "Северный", СНТ «Строитель»                   </t>
  </si>
  <si>
    <t xml:space="preserve">ул. Удмуртская - Славянское шоссе - Объездная дорога - 16 км Якшур-Бодьинского тракта                                                                                   </t>
  </si>
  <si>
    <t xml:space="preserve">Автобусы большого класса (М3) — 1 ед., особо большого класса - 1 ед.</t>
  </si>
  <si>
    <t xml:space="preserve">с. Юськи - с. Завьялово (Центр) ч/з г. Ижевск</t>
  </si>
  <si>
    <t xml:space="preserve">ул. Весовая, пов. на с. Юськи, п. Совхозный, пов на п. Совхозный, ст. Лудзя, д. Б. Венья, д. М. Венья, д. Пирогово (пост ГИБДД), ул. Механизаторская (г. Ижевск), ул. Фурманова, ул. Московская, г. Ижевск (ж/д вокзал), ул. Гагарина, Хоз. База, Хозторг База, УПС База, ул. Карла Маркса, ост. Центральный Рынок, ост. Коммунаров, Школа Юных летчиков, ост. Механический завод, ул. Прмышленная, ост. Завод Нефтемаш, Госархив, ост. Радиотехника, ост. Рембытехника, п. Октябрьский, с. Завьялово (ост. Нефтеразведа), с. Завьялово (ост. Больница), ост. Столовая </t>
  </si>
  <si>
    <t xml:space="preserve">М7, Р320 г.Ижевск (ул.Фурманова, ул.Московская, ул.Гагарина, ул.Магистральная, ул.Маяковского, ул. М. Горького, ул. К. Либкнехта, ул. Воровского, ул. Промышленная, ул. 40 лет Победы, ул. Первомайская, ул.Ленина), Гольянский тракт, Завьялово (ул. Калинина)</t>
  </si>
  <si>
    <t xml:space="preserve">Средний класс - 3 ед.</t>
  </si>
  <si>
    <t xml:space="preserve">13.05.2023 - 31.12.2023</t>
  </si>
  <si>
    <t xml:space="preserve">г.Ижевск (АС) - с. Яган - г.Ижевск (АС)</t>
  </si>
  <si>
    <t xml:space="preserve">д. Пирогово, КДП, д.Малая Венья, д.Большая Венья, Станция Лудзя, с.Совхозный - поворот на с.Юськи, с. Пугачево, Садоогороды, санаторий Юськи, Постольский, д.Миндерево, с.Малая Пурга</t>
  </si>
  <si>
    <t xml:space="preserve">ул. Маяковского, ул.Магистральная,
ул. Гагарина,  ул. Московская, ул. Азина, Можгинский тракт, 
а/д «Малая Пурга-Нижнее Кечево»               
                                                       </t>
  </si>
  <si>
    <t xml:space="preserve">г. Ижевск (АС) - д.Сизяшур, ч/з д.Средний Постол - г. Ижевск (АС)</t>
  </si>
  <si>
    <t xml:space="preserve">д. Пирогово (черта города) — КПП - Поворот на Лудорвай — Шудья — Козлово — Поворот на Подшивалово - Подшиваловское лесничество — СНТ «Строитель» - СНТ«Топограф» - Сов. Никольское — 29 км — поворот на СНТ «Мужвай» - СНТ «Алмаз» - Средний Постол — Капустино — Ивано-Самарское — СНТ «Славянка» - Норья — Сизяшур.                        </t>
  </si>
  <si>
    <t xml:space="preserve">ул.Маяковского — ул.Магистральная — ул.Гагарина Нылгинский тракт.                                                            </t>
  </si>
  <si>
    <t xml:space="preserve">54.1</t>
  </si>
  <si>
    <t xml:space="preserve">с.Завьялово – д.Русский Вожой, ч/з г.Ижевск, д.Хохряки
</t>
  </si>
  <si>
    <t xml:space="preserve">п.Октябрьский, д.Хохряки, с. Ягул</t>
  </si>
  <si>
    <t xml:space="preserve">с. Завьялово (ул. Калинина, ул.Гольянская; г. Ижевск (ул. Ленина, ул.Молодежная, ул. Труда, ул.Петрова, ул. Ворошилова, ул.9-е Января, ул. В. Шоссе), с. Ягул (ул. Холмогорова), а/д "Окружная г.Ижевска -п.Сокол"</t>
  </si>
  <si>
    <t xml:space="preserve">Малый класс 2 ед. Евро 4, 1- использует в качестве моторного топлива сжиженный природный газ или компримированный природный газ, багажное отделение, система кондиционирования воздуха; оборудование, осуществляющего непрерывную аудио- и видео фиксацию; 2 - использует в качестве моторного топлива сжиженные  углеводородные газы, система кондиционирования воздуха, оборудование, осуществляющего непрерывную аудио- и видео фиксацию. Максимальный срок эксплуатации транспортных средств - до 7 лет включительно.</t>
  </si>
  <si>
    <t xml:space="preserve">08.07.2019г. - 07.07.2024 г.</t>
  </si>
  <si>
    <t xml:space="preserve">г. Глазов (АВ) -  с.Красногорское (АС) - г. Глазов (АВ)</t>
  </si>
  <si>
    <t xml:space="preserve">г.Глазов (Баня, Нефтебаза, Реммаш, АТП, Пищекомбинат, Маслозавод, Электросети, Кладбище), д.Б.Лудошур, д.Кочишево, СНТ Салют, СНТ Парзинка, д.Тат.Парзи, СНТ Энергетик, д.Пусошур, д.Ураково, д. Отогурт, д.Васильево, д.Удм. Караул, д.Русский Караул, 
д.Багыр</t>
  </si>
  <si>
    <t xml:space="preserve">г. Глазов (ул. Сулимова, ул.Драгунова) - Красногорский тракт – а/д «Глазов - Красногорское» - с.Красногорское (ул. Ленина)</t>
  </si>
  <si>
    <t xml:space="preserve">Малый класс 3 ед. 1.евро 4, видеонаблюдение, система кондиционирования, максимальный срок эксплуатации - до 7 лет включительно; 2. экологический класс не установлен, использует в качестве моторного топлива сжиженные углеводородные газы, видеонаблюдение, макcимальный срок эксплуатации – от 9 до 11 лет;
3. евро 2, использует в качестве моторного топлива сжиженные углеводородные газы, видеонаблюдение, макcимальный срок эксплуатации – более 11 лет.</t>
  </si>
  <si>
    <t xml:space="preserve">27.03.2019г.-26.03.2024г.</t>
  </si>
  <si>
    <t xml:space="preserve">г.Глазов (Автовокзал - Железнодорожный вокзал по ул. Сулимова, д. 70, Баня - по ул. Сулимова, д.88, Нефтебаза, Реммаш, АТП, Пищекомбинат, Маслозавод, Электросети, Кладбище), д.Б.Лудошур, д.Кочишево, СНТ Салют, СНТ Парзинка, д.Тат.Парзи, СНТ Энергетик, д.Пусошур, д.Ураково, д. Отогурт, д.Васильево, д.Удм. Караул, д.Русский Караул, 
д.Багыр</t>
  </si>
  <si>
    <t xml:space="preserve"> Малый класс 2 ед. Евро 4, используют в качестве моторного топлива сжиженные углеводородные газы; оснащены оборудованием, осуществляющего непрерывную аудио- и видеофиксацию; багажное отделение</t>
  </si>
  <si>
    <t xml:space="preserve">Индивидуальный предприниматель Назаров Павел Анатольевич, 612740, Кировская обл., г. Омутнинск, ул. Тукмачева, д. 24, ИНН 432200138176</t>
  </si>
  <si>
    <t xml:space="preserve">г. Ижевск (АВ) - с.Азино - г. Ижевск (АВ)</t>
  </si>
  <si>
    <t xml:space="preserve">Юбилейная столовая, ул. Малиновая Гора, АЗС Вараксино, П/ф  Вараксино, СНТ «Шабердинка», поворот на Шабердино, Вознесенский Починок, Чужьялово, Старый Сентег, пов. на Новый Сентег, Новый Сентег, Кияик                                                                                              </t>
  </si>
  <si>
    <t xml:space="preserve">ул. Красноармейская, ул.Карла Либкнехта, ул. М. Горького, ул.Новоажимова, ул.Новошестнадцатая, ул.Телегина, 15-я улица, ул.Заречне шоссе, ул.Крылова, ул. Крылова, ул. Чайковского, ул. Малиновая Гора, Шабердинский тракт                      </t>
  </si>
  <si>
    <t xml:space="preserve">с. Завьялово (Центр)-д.Шабердино, ч/з г.Ижевск</t>
  </si>
  <si>
    <t xml:space="preserve">п.Октябрьский, Радиотехника, Механический завод, ТЦ"Медведь", "Ижсталь", 15улица, Селтинская, Малиновая гора, Вараксино</t>
  </si>
  <si>
    <t xml:space="preserve">Малый класс 2 ед. Автобусы, Евро - 4</t>
  </si>
  <si>
    <t xml:space="preserve">58.1</t>
  </si>
  <si>
    <t xml:space="preserve">г. Ижевск (остановка «Северный микрорайон») – 
поч. Новомихайловский
</t>
  </si>
  <si>
    <t xml:space="preserve">Автопарк, Индустриальный техникум, трамвайное кольцо, 9-е Января, Баня №6, Комсомольская, МСЧ № 7, РКБ 1, ЛЭП, Промкомбинат, СХВ, Оранжерейный комплекс
</t>
  </si>
  <si>
    <t xml:space="preserve">ул. Удмуртская, ул. Буммашевская, ул. Дзержинского, ул. 9- е Января, Воткинское шоссе, Выставочная, Сельская, Тепличный проезд, Объездная дорога                                                                              </t>
  </si>
  <si>
    <t xml:space="preserve">г. Ижевск (16-ая улица) – д. Курегово, ч/з СНТ "Рапид", д. Ленино</t>
  </si>
  <si>
    <t xml:space="preserve">Прямое направление: ЗАГС, м-н Родина, Колледж Искусств, 16 улица, 15 улица, пер. Инвентарный, ул.Селтинская, Лесозавод, ул. Шевченко, ул. Постольская, п.Машиностроителей, Кристалл, Черемуховая, мкр.Н.Парники, Пироговка, Пироговка 2, мкр. Березово, д. Курегово (ул.Ясеневая, ул.Черемуховая, ул.Западная), СНТ Рапид, д. Ленино. 
Обратное направление: д.Ленино, СНТ Рапид, д. Курегово (ул.Западная, ул.Черемуховая, ул. Ясеневая), мкр. Березово, Пироговка 2, Пироговка, мкр. Новые Парники, Черемуховая, Кристалл, п.Машиностроителей, ул.Постольская, ул.Шевченко, Лесозавод, ул.Селтинская, пер. Инвентарный, 
15 улица, ЗАГС
</t>
  </si>
  <si>
    <t xml:space="preserve">ул. Баранова, ул.Новошестнадцатая, ул.Телегина, 15 улица, Заречное шоссе, ул.Крылова, ул. Шевченко, ул.Баранова, ул. пос Машиностроителей, ул.Живсовхозная, ул. Лазоревая, ул.Курековская</t>
  </si>
  <si>
    <t xml:space="preserve">Малый класс - 1</t>
  </si>
  <si>
    <t xml:space="preserve">01.05.2023 г. - 31.12.2023</t>
  </si>
  <si>
    <t xml:space="preserve">с.Завьялово (Центр) – с.Ягул, ч/з г.Ижевск</t>
  </si>
  <si>
    <t xml:space="preserve">п.Октябрьский, Рембыттехника, Спортивная,
Баня №6, Хохряки, с. Ягул (центр)</t>
  </si>
  <si>
    <t xml:space="preserve">с. Завьялово (ул. Калинина, ул.Гольянская); г.Ижевск (ул. Ленина, ул.Молодежная, ул. Труда, ул.Петрова, ул. Ворошилова, ул.9-е Января, ул. В. Шоссе, окружная г.Ижевска, с. Ягул (ул. Холмогорова), а/д  "Окружная г.Ижевска -п.Сокол"</t>
  </si>
  <si>
    <t xml:space="preserve">Малый класс - 3 ед.</t>
  </si>
  <si>
    <t xml:space="preserve">Евро - 4, 5</t>
  </si>
  <si>
    <t xml:space="preserve">с. Завьялово (Центр) – д.Сокол, ч/з г.Ижевск</t>
  </si>
  <si>
    <t xml:space="preserve">с.Октябрьский, Рембыттехника, Магазин Ваш Дом, СК «Платформа», ГКБ № 7, с.Ягул, д.Русский Вожой</t>
  </si>
  <si>
    <t xml:space="preserve">с.Завьялово: ул. Калинина, ул. Гольянская - г. Ижевск: ул.Ленина, ул. 40 лет Победы, 9-е Января, ул. В. Шоссе, ул. Выставочная, ул. Новоярушкинская - с. Ягул: ул. Холмогорова - а/д "Русский Вожой - Сокол"</t>
  </si>
  <si>
    <t xml:space="preserve">Малый класс - 2 ед.</t>
  </si>
  <si>
    <t xml:space="preserve">01.10.2022 - 29.05.2023</t>
  </si>
  <si>
    <t xml:space="preserve">г. Глазов (АВ) - с. Пудем -            г. Глазов (АВ)</t>
  </si>
  <si>
    <t xml:space="preserve">д. Н.Убыть, д. Кожиль, д.Н.Кузьма, д. Карасево, д.Дзякино, д. Мосеево, д.Дизьмино, п. Яр, д.Бармашур, д. Ярский Льнозавод, пов. на с.Елово, с. Пудем </t>
  </si>
  <si>
    <t xml:space="preserve">г. Глазов (ул. Сулимова, ул. Пряженникова, ул. Глинки, ул. Кирова, ул. Чехова, ул. Вятская, ул. Кировская), п. Яр (ул.Советская, ул. Флора Васильева, ул. Заречная), а/д «Глазов-Пудем».</t>
  </si>
  <si>
    <t xml:space="preserve">Автобус                                                                           Малый класс - 3 ед. Средний класс - 3 ед.</t>
  </si>
  <si>
    <t xml:space="preserve">72.1</t>
  </si>
  <si>
    <t xml:space="preserve">г. Сарапул (ост. "ул. Чистякова") – с. Сигаево (через д. Мыльники) – г. Сарапул (ост. "ул. Чистякова")</t>
  </si>
  <si>
    <t xml:space="preserve">г. Сарапул (завод Элеконд), д. Мыльники, с. Сигаево (ост. Детский сад, ост. Поселок Нефтянников) </t>
  </si>
  <si>
    <t xml:space="preserve">г. Сарапул: (ул. Чистякова, ул. Калинина, ул. Гончарова), д. Мыльники (а/д Сарапул – Каракулино – Сарапул (Южная объездная)), с. Сигаево (ул. Трудовая)</t>
  </si>
  <si>
    <t xml:space="preserve">малый класс 2 ед: инспользование в качестве моторного топлива сжиженных углеводородных газов, оснащены оборудованием, осуществляющем непрерывную аудио- и видеофиксацию, наличие системы безналичной оплаты проезда, максимальный срок эксплуатации более 8 лет</t>
  </si>
  <si>
    <t xml:space="preserve">г.Ижевск (ост. "Северный мкрн.) - д. Старое Михайловское
</t>
  </si>
  <si>
    <t xml:space="preserve">Автопарк №2, Тех. Училище, Трамвайное кольцо, 9-е Января, Баня №6, Комсомольская, 7 МСЧ, РКБ 1, СХВ, Зеленхоз, Маяк</t>
  </si>
  <si>
    <t xml:space="preserve">ул. Холмогорова, ул. Дзержинского, ул. 9 Января, ул.Комсомольская, ул. Воткинское шоссе, ул. Выставочная</t>
  </si>
  <si>
    <t xml:space="preserve">28.52</t>
  </si>
  <si>
    <t xml:space="preserve">Автобус большой класс 1 ед.</t>
  </si>
  <si>
    <t xml:space="preserve">01.05.2023 г.-31.12.2023 г.</t>
  </si>
  <si>
    <t xml:space="preserve">с. Якшур-Бодья (АС) - с.Сосновка (АС) - с. Якшур-Бодья (АС)</t>
  </si>
  <si>
    <t xml:space="preserve">пов.на Шаркан - Кесвай - Пушкари - пов.на Б.Ошворцы - Кечшур - пов.на Ванькогурт - Курчум - Мукши, пов.на Сосновку                   </t>
  </si>
  <si>
    <t xml:space="preserve">а/д «Якшур-Бодья –
Шаркан»
</t>
  </si>
  <si>
    <t xml:space="preserve">с. Завьялово – д.Большой Кияик, ч/з г. Ижевск</t>
  </si>
  <si>
    <t xml:space="preserve">с. Октябрьский, д. Шабердино, д. Старый Сентег, пов. на с. Люк, д. Новый Сентег, с.Азино, с.Кияик</t>
  </si>
  <si>
    <t xml:space="preserve">с.Завьялово (ул. Калинина, ул. Гальянская), а/д Завьялово - г.Ижевск, г. Ижевск (ул. Камбарская, ул. Орджоникидзе, ул.Промышленная,  ул. Воровского, ул. К. Либкнехта, ул. М.Горького, ул. Новоажимова, ул. Клубная, ул. О.Кошевого, ул.Шеченко, Шабердинский тракт, а/д "Ижевск-Люк-Азино-Б.Кияик"      </t>
  </si>
  <si>
    <t xml:space="preserve">г. Сарапул (АВ) - с.Нечкино</t>
  </si>
  <si>
    <t xml:space="preserve">г.Сарапул (Рынок, Пушкинский сад, Улица Гоголя, Улица Красноперова, Полевая улица, Улица Мира, Сад Мира, АЗС, п. Котово), 
с. Яромаска, 
д. Дулесово, Сады Машиностроитель,
д. Макшаки,
д. Юриха, 
д. Горбуново</t>
  </si>
  <si>
    <t xml:space="preserve">ул.Пролетарская,
ул. Карла Маркса, ул.Советская, 
ул.Гоголя, ул.Красноперова, ул.Полевая, ул.Мира, Нечкинский тракт
</t>
  </si>
  <si>
    <t xml:space="preserve">Автобус  Средний класс -4 ед. 
Малый класс - 1 ед.</t>
  </si>
  <si>
    <t xml:space="preserve">Евро - 3,4</t>
  </si>
  <si>
    <t xml:space="preserve">г. Сарапул (ост. "Автовокзал" по ул. Пугачева) - д.Пентеги</t>
  </si>
  <si>
    <t xml:space="preserve">с.Сигаево - СНТ "Заречный" - д.Костино - д.Митрошино - д.Шадрино</t>
  </si>
  <si>
    <t xml:space="preserve">Сарапул (ул.Пролетарская, ул.Азина, ул. Советская), ул. Мира в Костино, а/д "Сарапул-Киясово", а/д "Митрошино-Шадрино", а/д "Шадрино-Пентеги"</t>
  </si>
  <si>
    <t xml:space="preserve">Малый класс 4 ед. 1.2. Евро 4, оснащены оборудованием, осуществляющего непрерывную аудио- и видео фиксацию. 3.4 Евро 5, оснащены системой кондиционирования, оснащены оборудованием, осуществляющего непрерывную аудио- и видео фиксацию, багажное отделение</t>
  </si>
  <si>
    <t xml:space="preserve">68.1</t>
  </si>
  <si>
    <t xml:space="preserve">г. Сарапул (АВ) - с. Нечкино</t>
  </si>
  <si>
    <t xml:space="preserve">Рынок Сад им. Пушкина Ул. Гоголя Ул. Красноперова ул. Полевая Ул. Мира Сад Мира АЗС №80 Д. Котово Д. Яромаска Д. Дулесово СНТ «Большие Пещеры» Д. Макшаки Д. Горбуново/ д. Юриха</t>
  </si>
  <si>
    <t xml:space="preserve">г. Сарапул: ул. Пролетарская, ул. Карла Маркса, ул. Советская, ул. Гоголя, ул. Красноперова, ул. Полевая, ул. Мира, Нечкинский тракт, с. Нечкино, ул. Рабочая, ул. Пролетарская, ул. Красная (ост.)</t>
  </si>
  <si>
    <t xml:space="preserve">2 ТС - Малый класс.1 ТС - Средний</t>
  </si>
  <si>
    <t xml:space="preserve">19.07.2023 - 01.11.2023</t>
  </si>
  <si>
    <t xml:space="preserve">ООО ТК «САПСАН»
г. Сарапул, ул. Раскольникова д.2Д    ИНН 1838017910</t>
  </si>
  <si>
    <t xml:space="preserve">г. Сарапул (АВ) - с.Шевырялово</t>
  </si>
  <si>
    <t xml:space="preserve">пов.Дубровка</t>
  </si>
  <si>
    <t xml:space="preserve">г.Сарапул: ул. Пролетарская  ул.Азина, ул.Ленина, ул.Путейская, автодорога Сарапул - Шевырялово</t>
  </si>
  <si>
    <t xml:space="preserve">Автобус малый класс - 1 ед.</t>
  </si>
  <si>
    <t xml:space="preserve">г. Сарапул (АВ) - с.Кигбаево</t>
  </si>
  <si>
    <t xml:space="preserve">с. Сигаево, СНТ "Заречный", д. Костино, д.Митрошино, д. Сергеево, д. Глухово</t>
  </si>
  <si>
    <t xml:space="preserve">По г. Сарапул: ул. Пролетарская, ул. Азина. По с. Сигаево: ул.Советская. А/д Сарапул - Киясово</t>
  </si>
  <si>
    <t xml:space="preserve">Большой класс - 1 ед.</t>
  </si>
  <si>
    <t xml:space="preserve">13.05.2023 г. - 31.12.2023</t>
  </si>
  <si>
    <t xml:space="preserve">ИП Караваев Юрий Иванович, 427960, г. Сарапул, ул. Интернациональная, 60-56, ИНН 182718343851 </t>
  </si>
  <si>
    <t xml:space="preserve">г.Сарапул (АВ) - д.Юрино</t>
  </si>
  <si>
    <t xml:space="preserve">с. Сигаево, СНТ "Заречный", д. Костино, д.Митрошино, д. Сергеево, д. Глухово, с.Кигбаево, с.Выезд</t>
  </si>
  <si>
    <t xml:space="preserve">По г. Сарапул: ул. Пролетарская, ул. Азина. По с. Сигаево: ул.Советская. А/д Сарапул-Киясово</t>
  </si>
  <si>
    <t xml:space="preserve">71.1</t>
  </si>
  <si>
    <t xml:space="preserve">г. Сарапул (Центр) - с.Шевырялово ч/з п.Южный, п.Элеконд, д.Дубровка - г. Сарапул (Центр)</t>
  </si>
  <si>
    <t xml:space="preserve">д.Дубровка, СНТ "Спутник" </t>
  </si>
  <si>
    <t xml:space="preserve">Прямое направление: по г.Сарапул: ул. Советская, ул.Азина, ул.Лесной проспект, ул.Чапаева, ул.Фурманова, ул.Фрунзе, ул.Молодежная, ул.Калинина, ул.Гончарова, по д.Дубровка: ул.Мира.                             Обратное направление: ул. Мира, ул. Гончарова, ул. 20 лет Победы, ул. Чистякова, ул. Молодежная, ул. Фрунзе, ул. Фурманова, ул.Лесной проспект, ул. Азина, ул.Дубровская, ул. К. Маркса, ул.Советская, ул. Раскольникова</t>
  </si>
  <si>
    <t xml:space="preserve">г.Сарапул (АВ) -с.Тарасово (ул. Майская, 5), через д. Оленье Болото</t>
  </si>
  <si>
    <t xml:space="preserve">г. Сарапул (Школа №1, Школа); с. Сигаево (Школа); пов.на д.Оленье Болото, д. Оленье Болото; пов. на д. Лысово, пов. на д. Межная, пов. на  с. Мазунино, с. Мазунино (ул. Красноармейская), пов. на д. Соколовка, д. Соколовка (ул. Советская), с.Тарасово (ул. Советская,1), с. Тарасово (ул. Почтовая, 21)</t>
  </si>
  <si>
    <t xml:space="preserve">г. Сарапул: ул. Пролетарская, ул.Азина, с. Сигаево (ул.Советская), а/д Костино-Камбарка, а/д Сарапул - Каракулино
</t>
  </si>
  <si>
    <t xml:space="preserve">Средний класс -1 ед.</t>
  </si>
  <si>
    <t xml:space="preserve">383 Т</t>
  </si>
  <si>
    <t xml:space="preserve"> с.Тарасово - г.Сарапул (АВ) -с.Тарасово</t>
  </si>
  <si>
    <t xml:space="preserve">д.Соколовка, с.Мазунино, пов. на д.Межная, пов. на д.Лысово, пов. на д.Оленье Болото, с.Сигаево (Поликлиника, Сигаевская школа (обратно))</t>
  </si>
  <si>
    <t xml:space="preserve">с.Тарасово (ул. Советская), а/д Костино-Камбарка, а/д Сарапул - Каракулино, с. Сигаево (ул.Советская), г.Сарапул (ул.Азина, ул. Дубровская, ул. Карла Маркса, ул. Пролетарская)
</t>
  </si>
  <si>
    <t xml:space="preserve">Малый класс 2 ед. 1.VW CRAFTER 2EKZ. Евро 5, кондиционер, автономный отопитель, оборудование осуществляющее аудио- и видеофиксацию, багажное отделение, электронное информационное табло, максимальный срок эксплуатации транспортных средств - более 11 лет;                                                                                 2. VW CRAFTER 224300. Евро 5, автономный отопитель, оборудование осуществляющее аудио- и видеофиксацию, багажное отделение, электронное информационное табло, максимальный срок эксплуатации транспортного средства - более 11 лет .</t>
  </si>
  <si>
    <t xml:space="preserve">с. Гольяны - д.Ольхово, ч/з д.Докшу - с. Гольяны</t>
  </si>
  <si>
    <t xml:space="preserve">Поворот на д. Докша - д. Докша - д.Поваренки - д. Сидоровы горы                                                                         </t>
  </si>
  <si>
    <r>
      <rPr>
        <sz val="10"/>
        <rFont val="Times New Roman"/>
        <family val="1"/>
        <charset val="204"/>
      </rPr>
      <t xml:space="preserve">Прямое:ул</t>
    </r>
    <r>
      <rPr>
        <b val="true"/>
        <u val="single"/>
        <sz val="10"/>
        <color rgb="FF000000"/>
        <rFont val="Times New Roman"/>
        <family val="1"/>
        <charset val="204"/>
      </rPr>
      <t xml:space="preserve">.</t>
    </r>
    <r>
      <rPr>
        <sz val="10"/>
        <rFont val="Times New Roman"/>
        <family val="1"/>
        <charset val="204"/>
      </rPr>
      <t xml:space="preserve">П</t>
    </r>
    <r>
      <rPr>
        <sz val="10"/>
        <color rgb="FF000000"/>
        <rFont val="Times New Roman"/>
        <family val="1"/>
        <charset val="204"/>
      </rPr>
      <t xml:space="preserve">ионерская(Гольяны)-Гольянский тракт-Докша-Ольхово.                                                    </t>
    </r>
  </si>
  <si>
    <t xml:space="preserve">Автобусы большого класса - 3 ед.</t>
  </si>
  <si>
    <t xml:space="preserve">31.10.2022-31.12.2022</t>
  </si>
  <si>
    <t xml:space="preserve">г.Глазов (остановка "пл. Свободы") – СНТ «Безвиль» </t>
  </si>
  <si>
    <t xml:space="preserve">г. Глазов (ул. Сулимова), г. Глазов (ул.Циолковского)</t>
  </si>
  <si>
    <t xml:space="preserve">ул.Сулимова, ул.Циолковского, автомобильная дорога "Глазов - Юкаменское"</t>
  </si>
  <si>
    <t xml:space="preserve">Автобусы малого класса - 1 ТС</t>
  </si>
  <si>
    <t xml:space="preserve">г. Сарапул (АВ) - с.Черново</t>
  </si>
  <si>
    <t xml:space="preserve">с. Сигаево, д. Костино, д.Степной, с. Мостовое, д.Заборье, д.Пинязь</t>
  </si>
  <si>
    <t xml:space="preserve">г. Cарапул (прямое: ул. Пролетарская – ул. Азина, обратно: ул. Азина – ул. Дубровская – ул. К.Маркса- ул. Пролетарская), а/д "Сарапул-Каракулино", а/д (Сарапул-Каракулино)-Пинязь-Черново</t>
  </si>
  <si>
    <t xml:space="preserve">75.1</t>
  </si>
  <si>
    <t xml:space="preserve">г. Камбарка (автостанция) - с. Мазунино</t>
  </si>
  <si>
    <t xml:space="preserve">с. Тарасово, д. Соколовка</t>
  </si>
  <si>
    <t xml:space="preserve">г. Камбарка (в прямом направлении: ул. Первомайская, ул. Советская, ул. Пролетарская, пер. Клубный; в обратном направлении: пер. Клубный, ул. Разина, пер. Школьный, ул. Пролетарская, ул. Советская, ул. Первомайская), а/д Камбарка - Костино</t>
  </si>
  <si>
    <t xml:space="preserve">Малый класс 2 ед. 1 - Евро 5, максимальный срок эксплуатации транспортных средств - от 9 лет до 11 включительно.; 2 - Евро 3, максимальный срок эксплуатации транспортных средств - более 11 лет включительно.</t>
  </si>
  <si>
    <t xml:space="preserve">13.04.2020 г.-12.04.2025г.</t>
  </si>
  <si>
    <t xml:space="preserve">ИП Мичков Евгений Анатольевич, ИНН 183307976810</t>
  </si>
  <si>
    <t xml:space="preserve">75.2</t>
  </si>
  <si>
    <t xml:space="preserve">г.Ижевск (АВ) - д.Болгуры</t>
  </si>
  <si>
    <t xml:space="preserve">г.Ижевск (Удмурсткой госсудартсвенный университет, ГПЗ, микрорайон Север, Администрация индустриального района, Троллейбусное кольцо, Металлургический комплекс, поворот на Смирново), д. Новые Марасаны, пов. на д.Якшур, с.Италмас, пов. на с.Июльское, д.Верхне-Позимь, пов. на выс. Красная Горка</t>
  </si>
  <si>
    <t xml:space="preserve">г.Ижевск (ул.Красноармейская, ул. Карла Либкнехта, ул. Удмуртская, Воткинское шоссе), а/д Ижевск-Воткинск, д.Болгуры (ул. Школьная)</t>
  </si>
  <si>
    <t xml:space="preserve">75.3</t>
  </si>
  <si>
    <t xml:space="preserve">г.Ижевск (АВ) – с.Перевозное</t>
  </si>
  <si>
    <t xml:space="preserve">с.Завьялово (ост. «Завьяловская больница»), с.Завьялово (Центр), пов. на д.Новое Мартьяново, д.Новая Казмаска, ОК «Лесная Сказка», д.Забегалово, с. Гольяны (ул. Пионерская, 25), д. Докша, д.Поваренки, пов. на д.Сидоровые Горы, д.Ольхово, с.Перевозное (ул. Пугачева)</t>
  </si>
  <si>
    <t xml:space="preserve">г.Ижевск (ул.Красноармейская, ул. Василия Чугуевского, ул. Промышленная, ул. Орджоникидзе, ул. Камбарская), а/д «Ижевск - Завьялово», с.Завьялово (ул.Калинина), а/д «Завьялово-Гольяны», а/д (Сарапул-Воткинск)-Ольхово, а/д (Сарапул-Воткинск)-Перевозное</t>
  </si>
  <si>
    <t xml:space="preserve">г. Сарапул АВ (ул. Карла Маркса, 60) - с.Киясово ОП (ул.Красная, 8)</t>
  </si>
  <si>
    <t xml:space="preserve">с. Сигаево, д. Костино, 
СНТ "Заречный", д. Митрошино, д. Сергеево, д. Глухово, с.Кигбаево, с. Выезд, д. Юрино
д. Яжбахтино, п. Первомайский</t>
  </si>
  <si>
    <t xml:space="preserve">г.Сарапул (ул. Пролетарская, ул. Азина), с. Сигаево (ул. Советская), автодорога Сарапул-Киясово</t>
  </si>
  <si>
    <t xml:space="preserve">Автобус  малого класса - 3 ед., среднего класса -4 ед.</t>
  </si>
  <si>
    <t xml:space="preserve">Евро - 3,4, 5</t>
  </si>
  <si>
    <t xml:space="preserve">15.07.2020 г. - 14.07.2025 г.</t>
  </si>
  <si>
    <t xml:space="preserve">76.1</t>
  </si>
  <si>
    <t xml:space="preserve">с.Первомайский - г.Ижевск (остановка «БЦ Эльгрин»)</t>
  </si>
  <si>
    <t xml:space="preserve">пос. Октябрьский, Рембыттехника, Спортивная, Дом Моделей, ост. ул.Чехова</t>
  </si>
  <si>
    <t xml:space="preserve">с. Первомайский (ул. Азина), Гольянский тракт, ул. Ленина, ул. Молодежная, ул. Труда, ул.Автозаводская, ул. 10 лет Октября</t>
  </si>
  <si>
    <t xml:space="preserve">Автобусы: малый класс -10 </t>
  </si>
  <si>
    <t xml:space="preserve">г.Воткинск (Центр) – 
СНТ «Трудовая пчела» - 
г.Воткинск (Центр)
</t>
  </si>
  <si>
    <t xml:space="preserve">г.Воткинск ("Ателье Весна"), СНТ "Нефтяник"</t>
  </si>
  <si>
    <t xml:space="preserve">г.Воткинск (ул. Кирова, ул. 1-е Мая, Шарканский тракт), Объездная дорога; обратно -  г. Воткинск (Шарканский тракт, ул.1-е Мая, ул.Степана Разина, ул.Мира)</t>
  </si>
  <si>
    <t xml:space="preserve">Средний класс - 2 ед. Автобусы: евро 5, система безналичной оплаты проезда, максимальный срок эксплуатации: 1. от 7 до 9 лет., 2. до 7 лет.</t>
  </si>
  <si>
    <t xml:space="preserve">01.05.2021-01.10.2025</t>
  </si>
  <si>
    <t xml:space="preserve">ООО "Автотранс+", г.Воткинск, ул. Гражданская, д.21, офис 1  ИНН 1828027596</t>
  </si>
  <si>
    <t xml:space="preserve">77.1</t>
  </si>
  <si>
    <t xml:space="preserve">401к</t>
  </si>
  <si>
    <t xml:space="preserve">г. Воткинск (мкрн. «Березовка») – СНТ «Трудовая пчела»</t>
  </si>
  <si>
    <t xml:space="preserve">СНТ "Нефтяник"</t>
  </si>
  <si>
    <t xml:space="preserve">г.Воткинск (ул. 1-е Мая, Шарканский тракт), Объездная дорога</t>
  </si>
  <si>
    <t xml:space="preserve">19.04.2021-18.04.2026</t>
  </si>
  <si>
    <t xml:space="preserve">г.Воткинск (Центр) - СНТ "Факел" (сезонный)</t>
  </si>
  <si>
    <t xml:space="preserve">ХПП, СНТ № 10, д.Гавриловка, СДТ "Гавриловка"</t>
  </si>
  <si>
    <t xml:space="preserve">г. Воткинск (ул. Кирова, ул. Шувалова, ул.Пролетарская), а/д "Воткинск-Степаново"</t>
  </si>
  <si>
    <t xml:space="preserve">Средний класс - 2 ед. Автобусы: евро 5, система безналичной оплаты проезда, максимальный срок эксплуатации от 7 до 9 лет.</t>
  </si>
  <si>
    <t xml:space="preserve">г.Глазов - СНТ "Заречье" (сезонный)</t>
  </si>
  <si>
    <t xml:space="preserve">Хутор, Водозабор, с/о "Строитель", с/о "Колос", д/о "Чепца", с/о "Жавронок", с/о "Родник", с/о "Урал", с/о "Любитель", с/о "Металлист"         </t>
  </si>
  <si>
    <t xml:space="preserve"> г. Глазов (пл. Свободы, ул. Пригородная), а/д "Глазов - Карсовай", а/д  (Глазов - Карсовай) - СНТ "Заречье"</t>
  </si>
  <si>
    <t xml:space="preserve">Малый класс - 3 ед. Автобусы евро 4,  оснащены оборудованием осуществляющим непрерывную аудио- и видеофиксацию, используют в качестве моторного топлива сжиженные углеводородные газы</t>
  </si>
  <si>
    <t xml:space="preserve">НП "Автотранспортная пассажирская ассоциация г.Глазова" г.Глазов, Красногорский тракт, 26   ИНН 1837003425</t>
  </si>
  <si>
    <t xml:space="preserve">г.Воткинск (Центр) - СНТ «Галево» 
- г.Воткинск (Центр) (сезонный)
</t>
  </si>
  <si>
    <t xml:space="preserve">г. Воткиснк (ХПП, СНТ № 10), д.Гавриловка, СДТ "Гавриловка", СНТ "Факел"</t>
  </si>
  <si>
    <t xml:space="preserve">г.Воткинск (ул. Шувалова, ул.Пролетарская, ул.Железнодорожная, выезд на Гавриловский тракт), а/д "Воткинск-Степаново", а/д "Факел-Беркуты"</t>
  </si>
  <si>
    <t xml:space="preserve">01.05.2021-30.04.2026</t>
  </si>
  <si>
    <t xml:space="preserve">г. Глазов (АВ) - д. Адам - г. Глазов (АВ)</t>
  </si>
  <si>
    <t xml:space="preserve">г.Глазов (пл.Свободы), Хутор, Водозабор, с/о "Строитель", с/о "Колос", д/о "Чепца", о/л "Звездочка"</t>
  </si>
  <si>
    <t xml:space="preserve">регулярные перевозки по нерегулируемым тарифам </t>
  </si>
  <si>
    <t xml:space="preserve">Средний класс - 4 ед, Малый класс - 5 ед. Автобусы, евро 3, 4  используют в качестве моторного топлива сжиженные углеводородные газы, оснащены оборудованием, осуществляющего непрерывную аудио- и видеофиксацию</t>
  </si>
  <si>
    <t xml:space="preserve">г. Глазов АВ (ост.пл.Свободы) - с.Понино</t>
  </si>
  <si>
    <t xml:space="preserve">г.Глазов (пл.Свободы), СНТ "Росинка", д.Симашур, д.Полдарай</t>
  </si>
  <si>
    <t xml:space="preserve">г.Глазов (ул. Сулимова, ул. Революции, пл. Свободы, ул. Пригородная), а/д "Глазов-Понино-Зотово"</t>
  </si>
  <si>
    <t xml:space="preserve">1 ТС - Малый класс, 1 ТС - Средний класс</t>
  </si>
  <si>
    <t xml:space="preserve">29.06.2023-11.02.2025</t>
  </si>
  <si>
    <t xml:space="preserve">г.Глазов (АВ) - д.Чажайский лесоучасток</t>
  </si>
  <si>
    <t xml:space="preserve">г. Глазов (площадь Свободы), д.Верхняя Богатырка - д.Выльгурт - д.Дондыкар - д.Портяново</t>
  </si>
  <si>
    <t xml:space="preserve">г.Глазов (ул.Революции - пл.Свободы - ул.Пригородная - д.Верхняя Богатырка -  ул.Верхнебогатырская - ул.Советская), а/д Глазов - В.Богатырка, а/д В.Богатырка-Чажайский лесоучасток</t>
  </si>
  <si>
    <t xml:space="preserve">29,0</t>
  </si>
  <si>
    <t xml:space="preserve">малый класс - 2 ед.  Автобус, евро 3, оснащены оборудованием осуществляющим непрерывную аудио- и видеофиксацию, используют в качестве моторного топлива сжиженный нефтяной газ  </t>
  </si>
  <si>
    <t xml:space="preserve">26.05.2023 - 30.07.2023</t>
  </si>
  <si>
    <t xml:space="preserve">ООО "Форсаж", УР, г. Глазов, ул. Красногорский тр., д. 26 ИНН 1837000657</t>
  </si>
  <si>
    <t xml:space="preserve">г. Воткинск (АС) - д. Беркуты</t>
  </si>
  <si>
    <t xml:space="preserve">ХПП, д.Гавриловка, СНТ "Гавриловский", СНТ "Факел", с.Галево</t>
  </si>
  <si>
    <t xml:space="preserve">1-е Мая, Королева, Зверева, а/д Воткинск-Степаново, а/д Факел-Беркуты</t>
  </si>
  <si>
    <t xml:space="preserve">Средний класс - 1 ед.</t>
  </si>
  <si>
    <t xml:space="preserve">ООО «АвтоТранс +», УР, г.Воткинск, ул. Гражданская, д.21, офис 1, ИНН 1828027596</t>
  </si>
  <si>
    <t xml:space="preserve">г.Глазов (АВ) - с.Люм - г. Глазов (АВ)</t>
  </si>
  <si>
    <t xml:space="preserve">г. Глазов (пл.Свободы), СНТ Россиянка, д.Верхняя Богатырка, д.Нижняя Богатырка, д.Верхняя Слудка, д.Усть-Пышкец, д.Пышкец, д. Шудзя</t>
  </si>
  <si>
    <t xml:space="preserve">г. Глазов (ул. Сулимова, ул. Революции, пл. Свободы, ул. Пригородная), а/д "Глазов-Понино-Зотово-Люм-Шудзя"</t>
  </si>
  <si>
    <t xml:space="preserve">66,0</t>
  </si>
  <si>
    <t xml:space="preserve">Малый класс 2 ед. Автобусы, оснащены оборудованием осуществляющим непрерывную аудио- и видеофиксацию, багажное отделение, используют в качестве моторного топлива сжиженные углеводородные газы. Евро 4.</t>
  </si>
  <si>
    <t xml:space="preserve">01.07.2023-15.08.2023</t>
  </si>
  <si>
    <t xml:space="preserve">г.Глазов (АВ) - д.Курегово</t>
  </si>
  <si>
    <t xml:space="preserve">д.Адам, д.Заболотное, д.Кельдыково, д.Долгоево, д.Кортышево, СНТ "Россиянка", д.Кабаково</t>
  </si>
  <si>
    <t xml:space="preserve">35,0</t>
  </si>
  <si>
    <t xml:space="preserve">г.Глазов (АВ) - д.Удмуртские Ключи - д.Тукбулатово</t>
  </si>
  <si>
    <t xml:space="preserve">г.Глазов («Автовокзал – Железнодорожный вокзал», "Торговый центр Орбита"), д.Штанигурт, д.Полынга, д.Азамай, д.Сергеевка, СНТ "Березка", д.Педоново, д.Удмуртские Ключи</t>
  </si>
  <si>
    <t xml:space="preserve">г.Глазов (ул.Сулимова, ул.Циолковского, ул. Юкаменская), а/д Глазов-Юкаменское,  а/д (Глазов-Юкаменское)-Удм.Ключи, а/д Удм.Ключи-Тукбулатово </t>
  </si>
  <si>
    <t xml:space="preserve">26,5</t>
  </si>
  <si>
    <t xml:space="preserve">Автобус, малого класса - 2 ед. Автобус, евро 3, оснащены оборудованием осуществляющим непрерывную аудио- и видеофиксацию, используют в качестве моторного топлива сжиженный нефтяной газ  </t>
  </si>
  <si>
    <t xml:space="preserve">01.07.2023г.-15.08.2023г.</t>
  </si>
  <si>
    <t xml:space="preserve">ООО Лидер-Авто, ул. Советская, 38Д   ИНН 1837004958</t>
  </si>
  <si>
    <t xml:space="preserve">г.Глазов (АВ) - д.Отогурт -           г.Глазов (АВ)</t>
  </si>
  <si>
    <t xml:space="preserve">г.Глазов (а/в-ж/д вокзал, Баня, Нефтебаза, Пищекомбинат, Электросети, городское кладбище, городское кладбище 2)
д. Большой Лудошур,
д. Кочищево,
СНТ «Салют»,
СНТ «Парзинка»,
д.Удм. Парзи / д.Тат. Парзи,
СНТ «Энергетик»,
д.Пусошур,
д.Ураково</t>
  </si>
  <si>
    <t xml:space="preserve"> г. Глазов (ул. Сулимова, ул.Драгунова) - Красногорский тракт – а/д «Глазов - Красногорское» </t>
  </si>
  <si>
    <t xml:space="preserve">67,08</t>
  </si>
  <si>
    <t xml:space="preserve">Малый класс - 2 ед. Автобус, евро 4,  используют в качестве моторного топлива сжиженные углеводородные газы; оснащены оборудованием, осуществляющего непрерывную аудио- и видеофиксацию; багажное отделение</t>
  </si>
  <si>
    <t xml:space="preserve">г.Глазов (АВ) - д.Трубашур -        г. Глазов (АВ)</t>
  </si>
  <si>
    <t xml:space="preserve">г.Глазов (Автовокзал – Ж/д вокзал, Баня, Глазовский аграрно-промышленный техникум, Мостресткондитер, Россети), поворот на д. Малый Лудошур,
поворот на д.Качкашур,
д.Качкашур, с.Октябрьский (магазин),
с.Октябрьский (почта),
поворот на д.Котнырево
</t>
  </si>
  <si>
    <t xml:space="preserve">г.Глазов (ул.Сулимова, ул.Драгунова), Красногорский тракт, а/д «Глазов-Игра», а/д «(Игра-Глазов) - Качкашур», д. Качкашур (ул.Центральная, ул.Т.Барамзиной), с.Октябрьский (ул.Школьная), а/д «(Игра-Глазов) -Трубашур»</t>
  </si>
  <si>
    <t xml:space="preserve">Только в установленных остановочных пунктах</t>
  </si>
  <si>
    <t xml:space="preserve">Малый класс 2 ТС: используют в качестве моторного топлива сжиженные углеводородные газы; оснащены оборудованием, осуществляющим непрерывную аудио- и видеофиксацию; багажное отделение</t>
  </si>
  <si>
    <t xml:space="preserve">г.Глазов (АВ) - д.Качкашур -  г. Глазов (АВ)</t>
  </si>
  <si>
    <t xml:space="preserve">пов. на д. Малый Лудошур, д. Малый Лудошур, пов. на д.Качкашур, д.Качкашур (магазин)</t>
  </si>
  <si>
    <t xml:space="preserve">г.Глазов (ул.Сулимова, ул.Драгунова), Красногорский тракт, а/д «Глазов-Игра», а/д «(Игра-Глазов) - Качкашур», д. Качкашур (ул.Центральная, ул.Т.Барамзиной)</t>
  </si>
  <si>
    <t xml:space="preserve">26,74</t>
  </si>
  <si>
    <t xml:space="preserve">Малый класс 2 ед. Евро 4, используют в качестве моторного топлива сжиженный природный газ или компримированный природный газ, оснащены электронным информационным табло, системой кондиционирования воздуха и оборудованием, осуществляющего непрерывную аудио- и видео фиксацию. Максимальный срок эксплуатации транспортных средств - до 7 лет включительно.</t>
  </si>
  <si>
    <t xml:space="preserve">_____</t>
  </si>
  <si>
    <t xml:space="preserve">г. Глазов (АВ) - с.Октябрьский</t>
  </si>
  <si>
    <t xml:space="preserve">г.Глазов (Автовокзал-Ж/д вокзал, Баня, Глазовский аграрно-промышленный техникум, Мостресткондитер, Россети, поворот на д.Малый Лудошур,
поворот на д.Качкашур, д.Качкашур,
с.Октябрьский
(магазин)
</t>
  </si>
  <si>
    <t xml:space="preserve">г.Глазов (ул.Сулимова, ул.Драгунова), Красногорский тракт, а/д «Глазов-Игра», а/д «(Игра-Глазов) - Качкашур», д. Качкашур (ул.Центральная, ул.Т.Барамзиной), с.Октябрьский (ул.Школьная)</t>
  </si>
  <si>
    <t xml:space="preserve">малый класс - 2ТС: используют в качестве моторного топлива сжиженные углеводородные газы; оснащены оборудованием, осуществляющим непрерывную аудио- и видеофиксацию; багажное отделение</t>
  </si>
  <si>
    <t xml:space="preserve">г.Глазов (АВ) – д. Кыпка, ч/з д.Чура</t>
  </si>
  <si>
    <t xml:space="preserve">г.Глазов («Автовокзал – Железнодорожный вокзал», «Коммерческий центр», «Глазовский районный суд», «Мини рынок «Западный», «Микрорайон «Западный»), д.Нижняя Убыть, д.Верхняя Убыть, СНТ "Васильки", СНТ "Ручеек", д. Чура</t>
  </si>
  <si>
    <t xml:space="preserve">г.Глазов (ул.Сулимова - ул.Пряженникова - ул.Мира - ул.Кирова - ул.Чехова - ул.Вятская - ул.Гоголя - ул.Кировская), а/д "Глазов - Яр", а/д "В.Убыть-Чура", а/д  "Чура-Кыпка"</t>
  </si>
  <si>
    <t xml:space="preserve">17,2</t>
  </si>
  <si>
    <t xml:space="preserve">Автобус малого класса - 2 ед. Евро 3, используют в качестве моторного топлива углеводородные газы; оснащены оборудованием, осуществляющего непрерывную аудио- и видео фиксацию. Максимальный срок эксплуатации транспортных средств - более 11 лет включительно.</t>
  </si>
  <si>
    <t xml:space="preserve">24.04.2020г.-30,04.2025г.</t>
  </si>
  <si>
    <t xml:space="preserve">ООО "Лидер-Авто", г. Глазов, ул.Советская, 38Д  ИНН 1837004958</t>
  </si>
  <si>
    <t xml:space="preserve">г.Глазов (АВ) - д.Кожиль</t>
  </si>
  <si>
    <t xml:space="preserve">г.Глазов («Автовокзал – Железнодорожный вокзал», «Коммерческий центр», «Глазовский районный суд», «Мини рынок «Западный», «Микрорайон «Западный»), д.Нижняя Убыть</t>
  </si>
  <si>
    <t xml:space="preserve">г.Глазов: (ул.Сулимова - ул.Пряженникова - ул.Мира - ул.Кирова - ул.Чехова - ул.Вятская - ул.Гоголя - ул.Кировская) - а/д "Глазов-Яр-Пудем"</t>
  </si>
  <si>
    <t xml:space="preserve">15,6</t>
  </si>
  <si>
    <t xml:space="preserve">Малого класса - 2 ед. Автобус, евро 4, оснащены оборудованием, осуществляющего непрерывную аудио- и видео фиксацию.</t>
  </si>
  <si>
    <t xml:space="preserve">ООО Лидер-Авто, г. Глазов, ул. Советская, 38Д  ИНН 1837004958</t>
  </si>
  <si>
    <t xml:space="preserve">г.Глазов (пл. Свободы) - д.Пудвай - г. Глазов (пл. Свободы)</t>
  </si>
  <si>
    <t xml:space="preserve">г. Глазов (пл.Свободы), д.Симашур, д.Полдарай, с.Понино, д.Паслоково, д.Золотарево</t>
  </si>
  <si>
    <t xml:space="preserve">г. Глазов (ул. Сулимова, ул. Революции, пл. Свободы, ул. Пригородная), а/д "Глазов-Понино-Зотово"</t>
  </si>
  <si>
    <t xml:space="preserve">58,04</t>
  </si>
  <si>
    <t xml:space="preserve">1 ТС - Малый класс. 1 ТС - Средний класс</t>
  </si>
  <si>
    <t xml:space="preserve">г. Глазов (АВ) - с.В.Парзи - п.Парзинское СПТУ 7</t>
  </si>
  <si>
    <t xml:space="preserve">г.Глазов («Автовокзал – Железнодорожный вокзал», Торговый центр Орбита), д.Штанигурт, д.Полынга, д.Азамай, СНТ "Березка", СНТ "Керамика", д.Педоново, СНТ "Южное", д.Коротай, СНТ "Летний сад", д.Ягошур, д.В.Парзи, д.Главатских</t>
  </si>
  <si>
    <t xml:space="preserve">г.Глазов (ул.Сулимова, ул.Циолковского, ул. Юкаменская), а/д "Глазов-Юкаменское", а/д"Педоново - М.Вениж" </t>
  </si>
  <si>
    <t xml:space="preserve">Автобус                                                                           Малый класс - 3 ед.</t>
  </si>
  <si>
    <t xml:space="preserve">18.01.2023 -17.01.2028</t>
  </si>
  <si>
    <t xml:space="preserve">421 к</t>
  </si>
  <si>
    <t xml:space="preserve">г. Глазов (АВ) - с.Парзи (сезонный)</t>
  </si>
  <si>
    <t xml:space="preserve">г. Глазов (ж/д вокзал, м-н "Ижтрейдинг"), д.Штанигурт, д.Полынга, д.Азамай, СНТ "Березка", СНТ "Керамика", д.Педоново, СНТ "Южное", д.Коротай, СНТ "Летний сад", д.Ягошур</t>
  </si>
  <si>
    <t xml:space="preserve">а/д "Глазов-Юкаменское", а/д "Педоново - М.Вениж" </t>
  </si>
  <si>
    <t xml:space="preserve">Автобус                                                                           Малый класс - 2 ед.</t>
  </si>
  <si>
    <t xml:space="preserve">ЕВРО-3</t>
  </si>
  <si>
    <t xml:space="preserve">02.04.2023-01.04.2028</t>
  </si>
  <si>
    <t xml:space="preserve">г.Сарапул (ост.Автовокзал на ул.Пугачёва) - СНТ «Паркачёво» (сезонный)</t>
  </si>
  <si>
    <t xml:space="preserve">с.Шевырялово, СНТ "Спутник"</t>
  </si>
  <si>
    <t xml:space="preserve">г.Сарапул: ул.Пугачёва, ул.Азина,
ул.Ленина, ул.Путейская, 
ул.Мира мик.Дубровка, а/д Шевырялово - Паркачево</t>
  </si>
  <si>
    <t xml:space="preserve">нет перевозчика
 </t>
  </si>
  <si>
    <t xml:space="preserve">г.Сарапул (ост. "Автовокзал" по ул. Пугачева) – СНТ «Васильки» (сезонный)</t>
  </si>
  <si>
    <t xml:space="preserve">Автовокзал, ж/д вокзал, СНТ «Болотниково»</t>
  </si>
  <si>
    <t xml:space="preserve">г. Сарапул: ул. Пугачева, ул. Азина, ул.Ленина, ул. Путейская, а/д Сарапул - Ижевск</t>
  </si>
  <si>
    <t xml:space="preserve">Малый класс 2 ед. Евро 4, оснащены оборудованием, осуществляющего непрерывную аудио- и видео фиксацию. Максимальный срок эксплуатации транспортных средств - до 7 лет включительно.</t>
  </si>
  <si>
    <t xml:space="preserve">г.Сарапул
 (Южный пос.) –
СНТ «Паркачёво» (сезонный)</t>
  </si>
  <si>
    <t xml:space="preserve">по г. Сарапулу: ул. Молодежная, ул. Чистякова, ул. Калинина, ул. Гончарова, автодорога Сарапул - Шевырялово, а/д Шевырялово - Паркачево</t>
  </si>
  <si>
    <t xml:space="preserve">Автобус малый класс - 2 ед.</t>
  </si>
  <si>
    <t xml:space="preserve">г. Глазов (ул. Калинина) - СНТ "Ивушка" (сезонный)</t>
  </si>
  <si>
    <t xml:space="preserve">в прямом направлении: г. Глазов (пл. Свободы)</t>
  </si>
  <si>
    <t xml:space="preserve">ул. Калинина, ул. Сулимова, ул. Кирова, автомобильная дорога "Глазов - Яр"</t>
  </si>
  <si>
    <t xml:space="preserve">только в уставленных остановочных пунктах </t>
  </si>
  <si>
    <t xml:space="preserve">Автобус малого класса - 1 ед.</t>
  </si>
  <si>
    <t xml:space="preserve">01.06.2023 - 31.05.2028</t>
  </si>
  <si>
    <t xml:space="preserve">г. Глазов (ул. Калинина) - СНТ "Убыть" (сезонный)</t>
  </si>
  <si>
    <t xml:space="preserve">г. Воткинск (АС, ул.Орджоникидзе, 17) 
– с. Камское – 
г. Воткинск (АС, ул.Орджоникидзе, 17)
</t>
  </si>
  <si>
    <t xml:space="preserve">г. Воткинск (СНТ № 10), д.Гавриловка, СДТ «Гавриловка», СНТ «Факел»</t>
  </si>
  <si>
    <t xml:space="preserve">г. Воткинск (1-е Мая, Королева, Зверева, Железнодорожная, Гавриловский тракт, д. Гавриловка, (ул. Камская), а/д Воткинск-Степаново, с. Камское (ул.Центральная)</t>
  </si>
  <si>
    <t xml:space="preserve">г. Воткинск (АС)  - д. Костоваты - г. Воткинск (АС) </t>
  </si>
  <si>
    <t xml:space="preserve">ХПП, д. Гавриловка, СНТ "Гавриловский", СНТ "Факел", с. Галево, д. Беркуты</t>
  </si>
  <si>
    <t xml:space="preserve">г. Воткинск (ул. 1-е Мая, ул. Королева, ул. Зверева), а/д Воткинск - Гавриловка, а/д Гавриловка - Камское - Степаново, а/д Евсино - Галево, а/д Галево - Беркуты - Костоваты</t>
  </si>
  <si>
    <t xml:space="preserve">только в установленных остановончых пунктах </t>
  </si>
  <si>
    <t xml:space="preserve">1 ТС малый класс и выше</t>
  </si>
  <si>
    <t xml:space="preserve">107.1</t>
  </si>
  <si>
    <t xml:space="preserve">г.Ижевск (ост. "Южная автостанция" по ул.Маяковского ) - СНТ "Кены-Нефтяник"</t>
  </si>
  <si>
    <t xml:space="preserve">-</t>
  </si>
  <si>
    <t xml:space="preserve">ул. Маяковского - а/д Ижевск-Сарапул - а/д "Каменное-р.Иж-Можгинский тракт" - а/д от пов-та на СНТ Кены-Нефтянник до СНТ Кены-Нефтянник </t>
  </si>
  <si>
    <t xml:space="preserve">Автобусы. средний класс - 2 ед. малый класс - 1 ед.</t>
  </si>
  <si>
    <t xml:space="preserve">Евро 2,3,4</t>
  </si>
  <si>
    <t xml:space="preserve">17.04.2023г.-01.10.2028 г.</t>
  </si>
  <si>
    <t xml:space="preserve">г. Ижевск (ул. Гагарина) - СНТ "Юбилейный" (сезонный)</t>
  </si>
  <si>
    <t xml:space="preserve">д. Пирогово (черта города), пов. над.Лудорвай, пов. на д. Шудью, пов. На Козлово, пов на с. Подшивалово, Подшиваловское лесничество, СНТ Берёзка, СНТ Строитель, СНТ Топограф, д. Сов. Никольское, 29 км, пов. на СНТ "Мужвай", пов.на СНТ "Бытовик"</t>
  </si>
  <si>
    <t xml:space="preserve">г.Ижевск (ул.Гагарина, ул.Азина), Нылгинский тракт</t>
  </si>
  <si>
    <t xml:space="preserve">Автобус среднего класса - 5 ед.</t>
  </si>
  <si>
    <t xml:space="preserve">Евро - 2,3,4</t>
  </si>
  <si>
    <t xml:space="preserve">22.04.2023г.-01.10.2028 г.</t>
  </si>
  <si>
    <t xml:space="preserve">г.Ижевск (АС) - СНТ "Ружейник" (сезонный)</t>
  </si>
  <si>
    <t xml:space="preserve">Старое КДП — Новый Чультем — Старый Чультем — Каменное — Старые Кены — Кенский лес — поворот на СНТ «Нива» - СНТ "Нива" -  Чайная — СНТ «Веселок» - поворот на СНТ «Ружейник»</t>
  </si>
  <si>
    <t xml:space="preserve">ул. Маяковского — Сарапульский тракт                                                             </t>
  </si>
  <si>
    <t xml:space="preserve">57.7</t>
  </si>
  <si>
    <t xml:space="preserve">Автобусы большого класса (М3) - 1 ед.</t>
  </si>
  <si>
    <t xml:space="preserve">01.05.2023г.-31.12.2023г.</t>
  </si>
  <si>
    <t xml:space="preserve">г.Ижевск (ул. Районная) – 
СНТ «Топинамбур» (сезонный)</t>
  </si>
  <si>
    <t xml:space="preserve">п. Октябрьский, с. Завьялово (Нефтеразведка), с. Завьялово (ЦРБ), СНТ "Геолог-1", пов. на д. Новое Мартьяново, СНТ "Геолог-2", пов. на СНТ «Петушки»</t>
  </si>
  <si>
    <t xml:space="preserve">ул. Ленина, Гольянский тракт, подъездная дорога к СНТ "Топинамбур"</t>
  </si>
  <si>
    <t xml:space="preserve">Евро 2 и более</t>
  </si>
  <si>
    <t xml:space="preserve">15.04.2023-01.10.2028</t>
  </si>
  <si>
    <t xml:space="preserve">г.Воткинск (АС, ул.Орджоникидзе, 17)  – с.Степаново
- г.Воткинск (АС, ул.Орджоникидзе,17)  
</t>
  </si>
  <si>
    <t xml:space="preserve">г.Воткинск (СНТ № 10), д.Гавриловка, CДТ «Гавриловка», СНТ «Факел», с.Камское, д.Забегаево</t>
  </si>
  <si>
    <t xml:space="preserve">г.Воткинск (1-е Мая, Королева, Зверева, Железнодорожная, Гавриловский тракт), с Камское (ул. Центральная), а/д Воткинск-Степаново</t>
  </si>
  <si>
    <t xml:space="preserve">Малый класс - 2 ед. Автобусы: 1. евро 4, система безналичной оплаты проезда, максимальный срок эксплуатации от 7 до 9 лет;     2. евро 4, система безналичной оплаты проезда, максимальный срок эксплуатации от 9 до 11 лет.</t>
  </si>
  <si>
    <t xml:space="preserve">16.04.2021г.-15.04.2026</t>
  </si>
  <si>
    <t xml:space="preserve">г.Ижевск (к/т Октябрь) - СНТ "Пугачево-1"</t>
  </si>
  <si>
    <t xml:space="preserve">д. Пирогово (черта города) — КПП - д.Малая Венья — д.Большая Венья — Станция Лудзя — Совхозный — поворот на с.Юськи — д.Пугачево                                                     </t>
  </si>
  <si>
    <t xml:space="preserve">ул. Новоажимова — ул.Азина — Можгинский тракт                                                       </t>
  </si>
  <si>
    <t xml:space="preserve">большого класса - 1 ед. Автобусы, евро 3</t>
  </si>
  <si>
    <t xml:space="preserve">29.04.2023-01.10.2023</t>
  </si>
  <si>
    <t xml:space="preserve">г.Воткинск (АС, ул.Орджоникидзе, 17) –  д. Черепановка -                         г.Воткинск (АС, ул.Орджоникидзе, 17)</t>
  </si>
  <si>
    <t xml:space="preserve">г. Воткинск (СНТ № 10), д. Гавриловка, с. Первомайский, д.Дремино</t>
  </si>
  <si>
    <t xml:space="preserve">г.Воткинск (1-е Мая, Королева, Зверева, ул.Железнодорожная, Гавриловский тракт), 
а/д Гавриловка-Первомайский, а/д Первомайский - Черепановка</t>
  </si>
  <si>
    <t xml:space="preserve">06.04.2021г.-15.04.2026</t>
  </si>
  <si>
    <t xml:space="preserve">г.Ижевск (ул. 9-е Января) - СНТ "Пламя" (сезонный)</t>
  </si>
  <si>
    <t xml:space="preserve">1 РКБ - пов.на с/о «Маяк» - с/о «Пламя-3»                                                  </t>
  </si>
  <si>
    <r>
      <rPr>
        <sz val="10"/>
        <rFont val="Times New Roman"/>
        <family val="1"/>
        <charset val="204"/>
      </rPr>
      <t xml:space="preserve">ул. </t>
    </r>
    <r>
      <rPr>
        <sz val="10"/>
        <color rgb="FF000000"/>
        <rFont val="Times New Roman"/>
        <family val="1"/>
        <charset val="204"/>
      </rPr>
      <t xml:space="preserve">9 Января -Воткинское шоссе - Выставочная - Сельская - Объездная дорога </t>
    </r>
  </si>
  <si>
    <t xml:space="preserve">Автобусы большого класса (М3) — 4 ед.</t>
  </si>
  <si>
    <t xml:space="preserve">г.Ижевск (ул. 9-е Января) - СНТ "Нефтяник" (сезонный)</t>
  </si>
  <si>
    <t xml:space="preserve">поворот на с/о  -Лесопункт - Свинокомплекс - с/о «Росинка»  - с/о «Факел» - с/о «Редуктор» - с/о «Ижавто»                                </t>
  </si>
  <si>
    <t xml:space="preserve">ул. 9 Января, Воткинское шоссе, а/д "Ижевск-Воткинск"</t>
  </si>
  <si>
    <t xml:space="preserve">Автобусы большого класса (М3) — 6 ед.</t>
  </si>
  <si>
    <t xml:space="preserve">г.Воткинск (АС, ул.Орджоникидзе, 17) – с. Кельчино, ч/з Большая Кивара - г.Воткинск (АС, ул.Орджоникидзе, 17)</t>
  </si>
  <si>
    <t xml:space="preserve">д.Осиновка, с.Пихтовка, д.Большая Кивара, д.Липовка</t>
  </si>
  <si>
    <t xml:space="preserve">г.Воткинск (1-е Мая, Пугачева, Объездное шоссе), а/д Воткинск-Кельчино</t>
  </si>
  <si>
    <t xml:space="preserve">Средний класс - 2 ед. Автобусы: 1. евро 5, система безналичной оплаты проезда, максимальный срок эксплуатации от 7 до 9 лет;     2. евро 5, система безналичной оплаты проезда, максимальный срок эксплуатации от 9 до 11 лет.</t>
  </si>
  <si>
    <t xml:space="preserve">г.Ижевск (АС) - СНТ "Садовая" (сезонный)</t>
  </si>
  <si>
    <t xml:space="preserve">Поворот на Медведево — Новый Чультем — Старый Чультем — Каменное — Старые Кены — Кенский лес — СНТ «Нива» - Чайная — СНТ «Веселок» - поворот на СНТ «Ружейник»</t>
  </si>
  <si>
    <t xml:space="preserve">ул. Маяковского, Сарапульский тракт                                                             </t>
  </si>
  <si>
    <t xml:space="preserve">01.05.2023г.-01.10.2023г.</t>
  </si>
  <si>
    <t xml:space="preserve">г.Воткинск (АС) - с.Перевозное - г.Воткинск (АС)</t>
  </si>
  <si>
    <t xml:space="preserve">д.Кварса, д.Фотены, д.Нива</t>
  </si>
  <si>
    <t xml:space="preserve">г. Воткинск (ул.Орджоникидзе, ул.Мира, ул.Чайковского, ул.Гагарина), а/д Воткинск – Чайковский, а/д Сарапул - Воткинск, а/д (Сарапул-Воткинск) - Перевозное</t>
  </si>
  <si>
    <t xml:space="preserve">малый класс 1 ед, средний класс - 1 ед.</t>
  </si>
  <si>
    <t xml:space="preserve">г.Воткинск (АС) - д.Черновской Лесоучасток </t>
  </si>
  <si>
    <t xml:space="preserve">г.Воткинск (Сад №5, Сад №7, Сад №11, с/о Епифаново, д.Верхняя Талица</t>
  </si>
  <si>
    <t xml:space="preserve">ул.Орджоникидзе, ул.Мира, ул.Азина, Светлянский тракт, а/д Талица-Черновской л/у </t>
  </si>
  <si>
    <t xml:space="preserve">ООО "Автотранс+", УР, г.Воткинск, ул. Гражданская, д.21, офис 1,  ИНН 1828027596</t>
  </si>
  <si>
    <t xml:space="preserve">г.Ижевск (ул. 9 Января) - СНТ "Гольянское" (сезонный)</t>
  </si>
  <si>
    <t xml:space="preserve">пост ГИБДД  - п/л «Гвоздика» - Италмас - пов.на Гремиху - пов.на Починок "Гольянский"</t>
  </si>
  <si>
    <t xml:space="preserve">ул. 9 Января - ул.Воткинское шоссе - дорога "Ижевск-Воткинск"                       </t>
  </si>
  <si>
    <t xml:space="preserve">Автобусы         большого класса — 2ед., особо большого класса - 2 ед.</t>
  </si>
  <si>
    <t xml:space="preserve">г.Воткинск АС (ул.Орджоникидзе, 17)  – д.Черная
- г.Воткинск АС (ул.Орджоникидзе,17)  
</t>
  </si>
  <si>
    <t xml:space="preserve">г.Воткинск (Центр), Сад №5, Сад №12, Сад №11, с/о Епифаново, д. Верхняя Талица, с.Светлое</t>
  </si>
  <si>
    <t xml:space="preserve">г.Воткинск (ул. Орджоникидзе, ул.Мира, ул.Азина), а/д Воткинск - Черная</t>
  </si>
  <si>
    <t xml:space="preserve">Средний класс - 2 ед. Автобусы: Евро 5. Автономный отопитель в салоне. Система безналичной оплаты проезда. Максимальный срок эксплуатации транспортных средств: от 7 до 9 лет.                                                                                        </t>
  </si>
  <si>
    <t xml:space="preserve">20.04.2021-20.04.2026</t>
  </si>
  <si>
    <t xml:space="preserve">ООО "Автотранс+", г.Воткинск, ул. Гражданская улица, дом 21, офис 1  ИНН 1828027596</t>
  </si>
  <si>
    <t xml:space="preserve">125.1</t>
  </si>
  <si>
    <t xml:space="preserve">447к</t>
  </si>
  <si>
    <t xml:space="preserve">г.Воткинск АС (ул.Орджоникидзе, 17) - д.Черная, ч/з д. Кудрино - г.Воткинск АС (ул.Орджоникидзе, 17)</t>
  </si>
  <si>
    <t xml:space="preserve">г.Воткинск (Центр), Сад №5, Сад №12, Сад №11, с/о Епифаново, д.Верхняя Талица, с.Светлое, д.Кудрино</t>
  </si>
  <si>
    <t xml:space="preserve">г.Воткинск (ул. Орджоникидзе, ул.Мира, ул.Азина), а/д Воткинск - Черная, а/д Кудрино - Светлое</t>
  </si>
  <si>
    <t xml:space="preserve">Средний класс - 2 ед. Автобусы: Евро 5. Система безналичной оплаты проезда. Максимальный срок эксплуатации транспортных средств: от 7 до 9 лет.                                                                                        </t>
  </si>
  <si>
    <t xml:space="preserve">г.Воткинск (АС) - с.Первомайский - г.Воткинск (АС) </t>
  </si>
  <si>
    <t xml:space="preserve">СНТ № 10, д.Гавриловка</t>
  </si>
  <si>
    <t xml:space="preserve">г.Воткинск (1 Мая, ул.Королева, ул.Зверева, ул.Железнодорожная), Гавриловский тракт, а/д Гавриловка-Первомайский</t>
  </si>
  <si>
    <t xml:space="preserve">г.Воткинск (АС) - с.Светлое - г.Воткинск (АС)</t>
  </si>
  <si>
    <t xml:space="preserve">г.Воткинск (Центр), Сад №5, Сад №12, Сад №11, с/о Епифаново,д. Верхняя Талица</t>
  </si>
  <si>
    <t xml:space="preserve">ул.Орджоникидзе, ул.Мира, ул.Азина, Светлянский тракт</t>
  </si>
  <si>
    <t xml:space="preserve">г.Ижевск (ул. 9 Января) - СНТ "Октябрь" (сезонный)</t>
  </si>
  <si>
    <t xml:space="preserve">Буммаш - пов.на Хохряки - Хохряки - АТБ-2 - ИТК-8 - СНТ "Пушкинский городок"     </t>
  </si>
  <si>
    <t xml:space="preserve">ул.9 Января - Воткинское шоссе - ул.Трактовая - Объездная дорога                                    </t>
  </si>
  <si>
    <t xml:space="preserve">Автобусы большого класса (М3) — 3 ед., особо большого класса - 2 ед.</t>
  </si>
  <si>
    <t xml:space="preserve">Евро 3 и выше</t>
  </si>
  <si>
    <t xml:space="preserve">г.Воткинск (АС) - д.Ольхово - г.Воткинск (АС)</t>
  </si>
  <si>
    <t xml:space="preserve">д.Кварса, д.Фотены, д.Нива, с.Перевозное</t>
  </si>
  <si>
    <t xml:space="preserve">г. Воткинск (ул.Орджоникидзе, ул.Мира, ул.Чайковского, ул.Гагарина), а/д Воткинск - Чайковский, а/д Воткинск - Сарапул, а/д (Воткинск - Сарапул) - Ольхово</t>
  </si>
  <si>
    <t xml:space="preserve">малый - 1 ед.,        средний - 1 ед.</t>
  </si>
  <si>
    <t xml:space="preserve">01.01.2018г. - 31.12.2023г. </t>
  </si>
  <si>
    <t xml:space="preserve">г. Ижевск (ост. "мкр. Север") - СНТ "Дальний" - г. Ижевск (Южная автостанция) - СНТ "Пальники"(сезонный)</t>
  </si>
  <si>
    <t xml:space="preserve">СНТ "Дальний", г. Ижевск (Южная автостанция), СНТ "Пальники"</t>
  </si>
  <si>
    <t xml:space="preserve">г. Ижевск (ул. Удмуртская, ул. Воткинское шоссе), автодорога "Ижевск - Воткинск", подъедная дорога к СНТ "Дальний", автодорога "Ижевск - Воткинск", г. Ижевск (ул. Воткинское шоссе, ул. Удмуртская, ул. Карла Либкнехта, ул. Карла Маркса, ул. Маяковского), автодорога "Ижевск - Сарапул", подъездная дорога к СНТ "Пальники"</t>
  </si>
  <si>
    <t xml:space="preserve">только в установленных остановочных пунктах </t>
  </si>
  <si>
    <t xml:space="preserve">г.Ижевск (мкрн. «Север») - СНТ "Дальний" (сезонный)</t>
  </si>
  <si>
    <t xml:space="preserve">Троллейбусное кольцо - поворот на Смирново - п.Италмас - пов. на Июльское - пов.на с/о «Дальний» - с/о «Лесная поляна»</t>
  </si>
  <si>
    <t xml:space="preserve">ул.Удмуртская - ул. Воткинское шоссе - автодорога "Ижевск-Воткинск", подъездная дорога к СНТ "Дальний"                                                         </t>
  </si>
  <si>
    <t xml:space="preserve">01.05.2023 г. - 01.10.2028 г.</t>
  </si>
  <si>
    <t xml:space="preserve">ООО "Твинс", г. Ижевск, ул. Воткинское шоссе, 160, оф.9</t>
  </si>
  <si>
    <t xml:space="preserve">г. Воткинск (АС) - д.Кукуи</t>
  </si>
  <si>
    <t xml:space="preserve">д. Двигатель</t>
  </si>
  <si>
    <t xml:space="preserve">ул.Орджоникидзе, ул.Мира, ул.Азина, Ижевский тракт,  а/д Воткинск-Ижевск</t>
  </si>
  <si>
    <t xml:space="preserve">ООО «АвтоТранс+», УР, г.Воткинск, ул. Гражданская, д.21, офис 1, ИНН 1828027596</t>
  </si>
  <si>
    <t xml:space="preserve">г.Можга (Центр) - с.Можга</t>
  </si>
  <si>
    <t xml:space="preserve">г.Можга (ул.Наговицина, ул.Пролетарская, ул. Лесная, ул. Маршала Фалалеева), а/д М-7 "Волга", с.Можга (ул. Можгинская)</t>
  </si>
  <si>
    <t xml:space="preserve">Малый класс - 2 ед. Автобусы: 1. Малый класс, евро 5, кондиционер, автономный отопитель в салоне автобуса, максимальный срок эксплуатации от 7 до 9 лет;     2. малый класс, евро 5, максимальный срок эксплуатации от 7 до 9 лет.</t>
  </si>
  <si>
    <t xml:space="preserve">01.03.2021 - 01.03.2026</t>
  </si>
  <si>
    <t xml:space="preserve">ИП Кузнецов Владимир Сергеевич, 427790, г. Можга, ул. 8 Марта, д.19, ИНН 183003163669</t>
  </si>
  <si>
    <t xml:space="preserve">г.Можга (АС) - д.Старые Какси</t>
  </si>
  <si>
    <t xml:space="preserve">г. Можга: Центр (Аптека 159); 
мкр. Наговицынский (м-н «Двоечка»); 
с. Можга; 
поворот на д. Большие Сибы; 
д. Большие Сибы; 
д. Ягульчик
</t>
  </si>
  <si>
    <t xml:space="preserve">г. Можга (ул. Вокзальная, ул. Садовая, ул. Наговицына, ул. Гагарина, ул. Фалалеева), а/д М-7 "Волга", 
а/д Большие Сибы-Санниково
</t>
  </si>
  <si>
    <t xml:space="preserve">Автобус                                                                           Малый класс - 2; максимальный срок эксплуатации – более 11 лет.</t>
  </si>
  <si>
    <t xml:space="preserve">458 П</t>
  </si>
  <si>
    <t xml:space="preserve">г.Можга (АС) - с.Большая Уча (ч/з Пазял)</t>
  </si>
  <si>
    <t xml:space="preserve">пов. на д. М.Сюга, с/о Ключи, д. Ключи, д. Пазял</t>
  </si>
  <si>
    <t xml:space="preserve">г. Можга (ул. Садовая - ул.Наговицына - ул. Можгинская) - а/д Можга - Вавож</t>
  </si>
  <si>
    <t xml:space="preserve">Автобус                                                                           Малый класс - 2, средний класс - 2</t>
  </si>
  <si>
    <t xml:space="preserve">458 Л</t>
  </si>
  <si>
    <t xml:space="preserve">г.Можга (АС) - с.Большая Уча (ч/з Ломеслуд)</t>
  </si>
  <si>
    <t xml:space="preserve">г. Можга (ул. Садовая - ул.Наговицына - ул. Можгинская) а/д Можга - Вавож</t>
  </si>
  <si>
    <t xml:space="preserve">г.Можга (АС) –
с. Большая Уча,
ч/з д.Пазял, д.Ломеслуд
</t>
  </si>
  <si>
    <t xml:space="preserve">пов. на д. М.Сюга, с/о Ключи, д. Ключевка, поворот на д. Пазял, с. Б. Уча, д. Ломеслуд</t>
  </si>
  <si>
    <t xml:space="preserve">г. Можга (ул. Садовая - ул. Наговицына - ул. Можгинская) а/д Можга - Вавож</t>
  </si>
  <si>
    <t xml:space="preserve">г. Ижевск (ост. «ул.Районная») – СНТ «Альпинист»</t>
  </si>
  <si>
    <t xml:space="preserve">ул.Ленина, п.Октябрьский, СНТ «Геолог-1», СНТ «Геолог-2», СНТ «Буровик», СНТ «Петушки» </t>
  </si>
  <si>
    <t xml:space="preserve">Г.Ижевск (ул.Ленина), а/д Ижевск - Гольяны, подъездная дорога к СНТ «Петушки», СНТ «Альпинист»                                                  </t>
  </si>
  <si>
    <t xml:space="preserve">только в остановочных пунктах</t>
  </si>
  <si>
    <t xml:space="preserve">г.Можга (АС)  - с.Б.Кибья, ч/з д.Туташево, д.Верхние Юри</t>
  </si>
  <si>
    <t xml:space="preserve">д. Чумойтло, д. Льнозавод, п. Горняк, д. Гозек, д. Атабаево, д. Верхние Юри, п. Новотроицкий, д. Карашур, д. Туташево, с. Б. Кибья</t>
  </si>
  <si>
    <t xml:space="preserve">г. Можга (ул. Садовая - ул. Наговицына - ул. Весенняя), Можгинский тракт, а/д Горняк-Большая Кибья, а/д Большая Кибья-Верхние Юри, а/д Большая Кибья - Туташево</t>
  </si>
  <si>
    <t xml:space="preserve">Автобус                                                                           Средний класс - 2</t>
  </si>
  <si>
    <t xml:space="preserve">г.Ижевск (Собор А.Невского) - СНТ "Заря - Каменное" (сезонный)</t>
  </si>
  <si>
    <t xml:space="preserve">Южная АС</t>
  </si>
  <si>
    <t xml:space="preserve">ул. М. Горького - ул.Маяковского - Сарапульский тракт, Каменное-р.Иж-Можгинский тракт                            </t>
  </si>
  <si>
    <t xml:space="preserve">Малый класс 2 ед. 1. Евро 4, используют в качестве моторного топлива сжиженный природный газ или компримированный природный газ; оснащены оборудованием, осуществляющего непрерывную аудио- и видео фиксацию. Максимальный срок эксплуатации транспортных средств - до 7 лет включительно. 2. Евро 4. Максимальный срок эксплуатации транспортных средств - от 7 лет до 11 лет включительно. </t>
  </si>
  <si>
    <t xml:space="preserve">462к</t>
  </si>
  <si>
    <t xml:space="preserve">г.Можга (АС) - с.Пычас, ч/з д.Новая Бия</t>
  </si>
  <si>
    <t xml:space="preserve">д. Чумойтло, д.Льнозавод, п. Горняк, д. Лудзи-Шудзи, д.Новая Бия</t>
  </si>
  <si>
    <t xml:space="preserve">г. Можга (ул. Садовая - ул. Наговицына - ул. Весенняя), Можгинский тракт, 
а/д Горняк-Русский Пычас – Новая Бия</t>
  </si>
  <si>
    <t xml:space="preserve">Автобус -  малый класс - 2 ед., средний класс - 2 ед.</t>
  </si>
  <si>
    <t xml:space="preserve">г.Ижевск (ул. Гагарина) - СНТ "Полянка" (сезонный)</t>
  </si>
  <si>
    <t xml:space="preserve">д.Пирогово — поворот на Лудорвай — Шудья — Козлово — пов. на Подшивалово — СНТ«Строитель» - СНТ«Топограф» - Сов.Никольское                                                      </t>
  </si>
  <si>
    <t xml:space="preserve">ул.Гагарина, ул. Азина, а/д Ижевск- Ува          </t>
  </si>
  <si>
    <t xml:space="preserve">г.Ижевск (Троллейбусное депо) - СНТ "Мрия" (сезонный)</t>
  </si>
  <si>
    <t xml:space="preserve">ГИБДД - СНТ «Пазелинка» - пов.на Биатлон - д.Орловское-1 - СНТ«Маяк» - СНТ «Маяк-2» - СНТ «Мрия» - Ст.Михайловское                                             </t>
  </si>
  <si>
    <t xml:space="preserve">ул.Удмуртская - Славянское шоссе - Объездная дорога                                                 </t>
  </si>
  <si>
    <t xml:space="preserve">Автобусы большого класса — 3 ед.</t>
  </si>
  <si>
    <t xml:space="preserve">01.05.2023 - 01.10.2028</t>
  </si>
  <si>
    <t xml:space="preserve">ООО "Твинс", г. Ижевск, ул. Воткинское шоссе, 160, оф.9 ИНН 1840003104</t>
  </si>
  <si>
    <t xml:space="preserve">г.Можга (АС) - с.Александрово, ч/з д.Старые Юбери</t>
  </si>
  <si>
    <t xml:space="preserve">с. Можга, поворот на д. Большие Сибы, д. Старые Юбери</t>
  </si>
  <si>
    <t xml:space="preserve">г. Можга (ул. Садовая, ул.Наговицына, ул. Гагарина, ул. им. Маршала Фалалеева), а/д М7 "Волга"</t>
  </si>
  <si>
    <t xml:space="preserve">г.Можга (АС) - станция Сардан</t>
  </si>
  <si>
    <t xml:space="preserve">д. Удмурт Сюгаил, поворот на д. Новый Русский Сюгаил, д. Новый Русский Сюгаил</t>
  </si>
  <si>
    <t xml:space="preserve">г. Можга (ул. Садовая - ул. Наговицына - ул. Ленина - ул. Сюгаильская), а/д Можга-Бемыж, а/д (Можга-Бемыж) - Сардан </t>
  </si>
  <si>
    <t xml:space="preserve">г.Ижевск (ост. «Щорса») – СНТ «Радуга»</t>
  </si>
  <si>
    <t xml:space="preserve">Микрорайон Север, 
пов. на Биатлонный комплекс,
Орловское,
КП «Старо-Михайловский»,
СНТ «Ошмес»,
Нагорный интернат
</t>
  </si>
  <si>
    <t xml:space="preserve">Прямое направление:
г. Ижевск (ул.Майская, ул. Удмуртская, Воткинcкое шоссе, Славянское шоссе), Окружная г.Ижевска, Якшур-Бодьинский тракт, подъездная автодорога к СНТ «Радуга».
Обратное направление:
подъездная автодорога к СНТ «Радуга», Якшур-Бодьинский тракт, Окружная г.Ижевска,         г. Ижевск (Славянское шоссе, Воткинcкое шоссе, ул. Удмуртская, ул. 10 лет Октября, ул. Пушкинская, 
ул. Майская)</t>
  </si>
  <si>
    <t xml:space="preserve">г. Ижевск (Главпочтамт) - 
СНТ «Загородный»</t>
  </si>
  <si>
    <t xml:space="preserve">Сельхозакадемия, ул.Песочная, Дом Природы, 14-й км, 16-й км, СНТ Италмас, СНТ"Загородный",
Магазин</t>
  </si>
  <si>
    <t xml:space="preserve">ул. Кирова, ул. Песочная
Як-Бодьинский
тракт</t>
  </si>
  <si>
    <t xml:space="preserve">Автобус малого класса - 4 ед.</t>
  </si>
  <si>
    <t xml:space="preserve">ЕВРО - 4,5</t>
  </si>
  <si>
    <t xml:space="preserve">05.04.2023-04.04.2028</t>
  </si>
  <si>
    <t xml:space="preserve">ИП Козлов Виктор Николаевич, ИНН 182700045364, г. Ижевск, пер. Северный, д. 52, кв. 17</t>
  </si>
  <si>
    <t xml:space="preserve">г. Ижевск (остановка «Сельхозакадемия») – 
СНТ «Радуга» (сезонный)
</t>
  </si>
  <si>
    <t xml:space="preserve">Телецентр - Дом природы -7 км - 9 км - 10 км - 11 км - 14 км - 16км                          </t>
  </si>
  <si>
    <t xml:space="preserve">ул. Кирова, ул. Песочная, Якшур - Бодьинский тракт                                                                                     </t>
  </si>
  <si>
    <t xml:space="preserve">Евро 3, 4,5</t>
  </si>
  <si>
    <t xml:space="preserve">470к</t>
  </si>
  <si>
    <t xml:space="preserve">г.Ижевск (остановка «Сельхозакадемия») - СНТ «Загородный» -
г.Ижевск (ост. «Парк им. Кирова»)
</t>
  </si>
  <si>
    <t xml:space="preserve">Телецентр, Дом природы, 7 км Якшур-Бодьинского тракта, 9 км Якшур-Бодьинского тракта, 10 км Якшур-Бодьинского тракта, 11 км Якшур-Бодьинского тракта, 14 км Якшур-Бодьинского тракта, 16 км Якшур-Бодьинского тракта, с/о «Италмас»                                                                                  </t>
  </si>
  <si>
    <t xml:space="preserve">ул. Кирова, ул.Песочная, Якшур-Бодьинский тракт, а/д от Якшур-Бодьинского тракта до СНТ "Загородный"                                                                                     </t>
  </si>
  <si>
    <t xml:space="preserve">Малый класс 2 ед. Автобусы: Евро 5, используют в качестве моторного топлива сжиженный природный газ или компримированный природный газ; кондиционер в салоне, автономный отопитель в салоне, электронное информационное табло, оснащены оборудованием, осуществляющего непрерывную аудио- и видео фиксацию, безналичная оплата проезда. Максимальный срок эксплуатации транспортных средств - до 7 лет включительно. </t>
  </si>
  <si>
    <t xml:space="preserve">01.06.2023 - 31.05.2023</t>
  </si>
  <si>
    <t xml:space="preserve">ИП Козлов Виктор Николаевич, УР, г. Ижевск, пер. Северный, д. 52, кв. 17 ИНН 182700045364</t>
  </si>
  <si>
    <t xml:space="preserve">г. Глазов (пл. Свободы) - СНТ "Кедр" (сезонный)</t>
  </si>
  <si>
    <t xml:space="preserve">                            ─</t>
  </si>
  <si>
    <t xml:space="preserve">Площадь свободы, ул. Революции, ул. Сулимова, Путепровод, ул. Драгунова, ул. Советская, ул. Техническая, ул. Удмуртская, а/д "Объездная г. Глазов"</t>
  </si>
  <si>
    <t xml:space="preserve">Автобус малого класса - 1 ТС</t>
  </si>
  <si>
    <t xml:space="preserve">г. Глазов (пл. Свободы) - СНТ "Пионер"(сезонный)</t>
  </si>
  <si>
    <t xml:space="preserve">           ─</t>
  </si>
  <si>
    <t xml:space="preserve">Площадь свободы, 
ул. Революции, ул. Сулимова, Путепровод, ул. Драгунова, ул Советская, ул. Техническая, ул. Удмуртская, а/д «Объездная  г. Глазов»
</t>
  </si>
  <si>
    <t xml:space="preserve">г. Можга (Автостанция) – с.Малая Воложикья - г. Можга (Автостанция)</t>
  </si>
  <si>
    <t xml:space="preserve">с.Черемушки, с.Горняк, д.Лудзи-Шудзи, сюПычас, д.Петухово, дСтарый Карамбай, д.Мельниково, д.Сырьез</t>
  </si>
  <si>
    <t xml:space="preserve">г.Можга (ул.Вокзальная, ул. Садовая, ул.Красная, ул.Лесная, ул.Фалалеева), автодорога «М7-Волга», автодорога «Лудзи-Шудзи – Русский Пычас»</t>
  </si>
  <si>
    <t xml:space="preserve">г.Можга (остановка "Центр") – СНТ "Рассвет" (сезонный)</t>
  </si>
  <si>
    <t xml:space="preserve">г.Можга (школа № 3, ул. Гагарина, ул. Верхняя)</t>
  </si>
  <si>
    <t xml:space="preserve">ул. Революции, ул. Сулимова, Путепровод, ул. Драгунова, ул Советская, ул. Техническая, ул. Удмуртская, а/д «Объездная  г. Глазов»</t>
  </si>
  <si>
    <t xml:space="preserve">Евро -5 </t>
  </si>
  <si>
    <t xml:space="preserve">ИП Кузнецов Владимир Сергеевич, УР, г. Можга, ул. 8-е Марта, д. 19 ИНН 183003163669</t>
  </si>
  <si>
    <t xml:space="preserve">157.1</t>
  </si>
  <si>
    <t xml:space="preserve">г. Воткинск (АС) - д.Болгуры</t>
  </si>
  <si>
    <t xml:space="preserve">пов. д.Двигатель, пов. д.Гришанки, д.Кукуи</t>
  </si>
  <si>
    <t xml:space="preserve">г. Воткинск (ул.Орджоникидзе, ул.Мира, ул.Азина, Ижевский тракт),  а/д Воткинск-Ижевск</t>
  </si>
  <si>
    <t xml:space="preserve">ООО «АвтоТранс+» , УР, г.Воткинск, ул. Гражданская, д.21, офис 1, ИНН 1828027596</t>
  </si>
  <si>
    <t xml:space="preserve">г.Ижевск ("Ижсталь") - СНТ "Вишневый" (сезонный), ч\з СНТ "Успех"</t>
  </si>
  <si>
    <t xml:space="preserve">Южный рынок, ул.Тракторная, ул. Фурманова, п. Пирогово (черта города) — д. Малая Венья — 1-я улица СНТ«Успех» - 13-я улица СНТ "Успех", СНТ "Успех"</t>
  </si>
  <si>
    <t xml:space="preserve">ул. Новоажимова — ул. Азина — Можгинский тракт                                                          </t>
  </si>
  <si>
    <t xml:space="preserve">01.05.2023 - 01.10.2023</t>
  </si>
  <si>
    <t xml:space="preserve">г.Ижевск (остановка "ул.Районная") - СНТ "Сосновый" (сезонный)</t>
  </si>
  <si>
    <t xml:space="preserve">Гаражи (черта города), Птицефабрика, с. Завьялово (Нефтеразведка), с.Завьялово, СНТ «Геолог-1», пов. на д. Новое Мартьяново, СНТ «Геолог-2», пов. на д. Н.Казмаска,  пов. на СНТ «Петушки», ДОЛ «Сказка», д. Забегалово</t>
  </si>
  <si>
    <t xml:space="preserve">ул. Ленина, Гольянский тракт                                                             </t>
  </si>
  <si>
    <t xml:space="preserve">АО «ИПОПАТ»       426039 г.Ижевск, ул.Буммашевская,д.5</t>
  </si>
  <si>
    <t xml:space="preserve">г.Ижевск (остановка "ул.Районная") - СНТ "Петушки" (сезонный)</t>
  </si>
  <si>
    <t xml:space="preserve">Гаражи, Птицефабрика, Нефтеразведка, с.Завьялово, СНТ «Геолог-1», пов. на д. Новое Мартьяново, СНТ «Геолог-2», пов. на д.Новая Казмаска, пов. на СНТ «Петушки»                                         </t>
  </si>
  <si>
    <t xml:space="preserve">ул.Ленина, Гольянский тракт, подъездная дорога к СНТ «Петушки»                                                  </t>
  </si>
  <si>
    <t xml:space="preserve">регулярыне перевозки по нерегулируемым тарифам</t>
  </si>
  <si>
    <t xml:space="preserve">Евро 4 и более</t>
  </si>
  <si>
    <t xml:space="preserve">г.Ижевск (ул.Районная) - СНТ "Суходол" (сезонный)</t>
  </si>
  <si>
    <t xml:space="preserve">Птицефабрика, Нефтеразведка (с. Завьялово), с.Завьялово, СНТ «Геолог-1», пов. на д. Новое Мартьяново, СНТ «Геолог-2», пов. на д.Н.Казмаска, пов. на СНТ «Петушки», ДОЛ «Сказка», д.Забегалово, пов. на с. Гольяны, пов. на СНТ «Лира», СНТ «Камское», СНТ«Лира»                                                      </t>
  </si>
  <si>
    <t xml:space="preserve">ул.Ленина, Гольянский тракт                                                       </t>
  </si>
  <si>
    <t xml:space="preserve">Малый класс 2 ед., средний класс 1 ед. 1. Евро 4, используют в качестве моторного топлива сжиженный природный газ или компримированный природный газ. 2. Евро 5. Доступная среда.  3. Евро 4.   Все автобусы снащены оборудованием, осуществляющего непрерывную аудио- и видео фиксацию. Все автобусы оснашены электронным информационным табло. Максимальный срок эксплуатации у всех транспортных средств - до 7 лет включительно.</t>
  </si>
  <si>
    <t xml:space="preserve">03.08.2023 - 30.09.2023</t>
  </si>
  <si>
    <t xml:space="preserve">ООО "Автоэкспресс", 1840073782, УР, г. Ижевск, пр. Бабушкина, д. 39</t>
  </si>
  <si>
    <t xml:space="preserve">162.2</t>
  </si>
  <si>
    <t xml:space="preserve">г. Сарапул - д. Непряха</t>
  </si>
  <si>
    <t xml:space="preserve">Рынок, Автовокзал, Кондитерская фабрика, Площадь 200 лет Сарапулу, Мясокомбинат, ТД "Агат", с. Сигаево, Школа, Поликлиника, д. Усть-Сарапулка</t>
  </si>
  <si>
    <t xml:space="preserve">ул. Гагарина, ул. Азина, ул. Советская, 
ул. Трудовая, ул. Труда, ул. Заречная, 
ул. Вечтомова, 
ул. Луговая, 
а/д «(Сарапул-Каракулино) –Усть-Сарапулка»,      
а/д «Усть-Сарапулка-Непряха»
</t>
  </si>
  <si>
    <t xml:space="preserve">только в установленных пунктах</t>
  </si>
  <si>
    <t xml:space="preserve">автобусы особо малого класса - 3 ед.</t>
  </si>
  <si>
    <t xml:space="preserve">Евро -2</t>
  </si>
  <si>
    <t xml:space="preserve">162.3</t>
  </si>
  <si>
    <t xml:space="preserve">г. Сарапул - с. Уральский</t>
  </si>
  <si>
    <t xml:space="preserve">Рынок, Автовокзал, Кондитерская фабрика, Площадь 200 лет Сарапулу, ж/д вокзал, Автозаправочная станция</t>
  </si>
  <si>
    <t xml:space="preserve">Прямое: ул. Гагарина, ул. Азина, ул. Ленина, ул. Путейская, Сарапульский тракт. Обратное: Сарапульский тракт, ул. Путейская, ул. Ленина, ул. Дубровская, ул. Карла Маркса, ул. Гагарина</t>
  </si>
  <si>
    <t xml:space="preserve">162.4</t>
  </si>
  <si>
    <t xml:space="preserve">г. Сарапул- д. Оленье Болото</t>
  </si>
  <si>
    <t xml:space="preserve">г.Сарапул (Рынок, Автовокзал, Кондитерская фабрика, Площадь 200 лет Сарапулу, Мясокомбинат, ТД "Агат"), с. Сигаево (Школа, Поликлиника)</t>
  </si>
  <si>
    <t xml:space="preserve">Прямое: ул. Гагарина, ул. Азина, ул. Советская, автодорога "Костино-Оленье Болото". Обратное: автодорога "Оленье Болото- Костино", ул. Советская, ул. Азина, ул. Дубровская, ул. Карла Маркса, ул. Гагарина</t>
  </si>
  <si>
    <t xml:space="preserve">162.5</t>
  </si>
  <si>
    <t xml:space="preserve">г. Можга (АС) - с. Русский Пычас - г. Можга (АС)</t>
  </si>
  <si>
    <t xml:space="preserve">д.Малая Сюга, д.Чемошур-Уча</t>
  </si>
  <si>
    <t xml:space="preserve">г.Можга (ул.Вокзальная, ул. Можгинская), автодорога «Можга – Вавож», автодорога «Можга –Нылга»</t>
  </si>
  <si>
    <t xml:space="preserve">только в установленных останоочных пунктах</t>
  </si>
  <si>
    <t xml:space="preserve">162.6</t>
  </si>
  <si>
    <t xml:space="preserve">г.Можга (АС) - д. Старый Березняк</t>
  </si>
  <si>
    <t xml:space="preserve">д.Нижний Вишур - д.Кватчи - д.Чежебаш</t>
  </si>
  <si>
    <t xml:space="preserve">Прямое направление: ул.Садовая,ул.Наговицына, ул.Пролетарская, ул.Лесная, ул.Фалалеева, а/д Можга - Старый Березняк. Обратное: а/д  Можга - Старый Березняк, ул.Фалалеева, ул.Гагарина, ул.Наговицына, ул.Садовая</t>
  </si>
  <si>
    <t xml:space="preserve">Автобусы малого класса 2 ед.</t>
  </si>
  <si>
    <t xml:space="preserve">162.7</t>
  </si>
  <si>
    <t xml:space="preserve">г. Можга (АС) - станция Люга -        г. Можга (АС)</t>
  </si>
  <si>
    <t xml:space="preserve">с.Большая Пудга</t>
  </si>
  <si>
    <t xml:space="preserve">ул.Садовая, ул.Наговицына, ул.Можгинская, автодорога  Можга  - Вавож, автодорога Большая Пудга - Люга</t>
  </si>
  <si>
    <t xml:space="preserve">162.8</t>
  </si>
  <si>
    <t xml:space="preserve">г. Можга (АС) - д.Верхние Юри</t>
  </si>
  <si>
    <t xml:space="preserve">с.Черемушки - с.Горняк - д.Атабаево</t>
  </si>
  <si>
    <t xml:space="preserve">ул.Вокзальная, ул.Можгинская, а/д федерального значения М-7 "Волга", а/д "Горняк - Большая Кибья"</t>
  </si>
  <si>
    <t xml:space="preserve">Автобусы малого класса - 2 ед. Автобусы, евро 3 и 5, оснащены оборудованием осуществляющим непрерывную аудио- и видеофиксацию, используют в качестве моторного топлива углеводородный газ, один автобус оснащен системой кондиционирования воздуха</t>
  </si>
  <si>
    <t xml:space="preserve">162.9</t>
  </si>
  <si>
    <t xml:space="preserve">г.Можга (АС) - с.Нынек, через д.Комяк</t>
  </si>
  <si>
    <t xml:space="preserve">г. Можга (ост. Аптека № 159, ост. Спутник, ост. Педучилище, ост. Горбольница), д.Удмурт Сюгаил - д.Ефремовка - д.Ныша - д.Комяк - д.Сосмак</t>
  </si>
  <si>
    <t xml:space="preserve">г. Можга (ул. Наговицина, ул.Вокзальная, ул.Ленина, ул.Сюгаильская), а/д "Можга-Бемыж", а/д (Можга-Бемыж)-Комяк, а/д (Можга-Бемыж)-Сосмак</t>
  </si>
  <si>
    <t xml:space="preserve">Малого класса  3 ед.Автобусы, евро 2,3,4, транспортные средства используют в качестве моторного топлива сжиженные углеводородные газы</t>
  </si>
  <si>
    <t xml:space="preserve">162.12</t>
  </si>
  <si>
    <t xml:space="preserve">г.Глазов (пл. Свободы) – СНТ «Заря» </t>
  </si>
  <si>
    <t xml:space="preserve">пл.Свободы, а/д «(Глазов-Понино-Зотово) -Люм»,
а/д «Верхняя Богатырка Чажайский лесоучасток»</t>
  </si>
  <si>
    <t xml:space="preserve">Автобусы малого класса  3 ед.</t>
  </si>
  <si>
    <t xml:space="preserve">Евро 2</t>
  </si>
  <si>
    <t xml:space="preserve">25.04.2023г. - 01.10.2028 г.</t>
  </si>
  <si>
    <t xml:space="preserve">ООО "Лидер-Авто", г. Глазов, ул. Советская, 38 Д     ИНН 1837004958</t>
  </si>
  <si>
    <t xml:space="preserve">162.13</t>
  </si>
  <si>
    <t xml:space="preserve">Автобусы малого класса  2 ед.</t>
  </si>
  <si>
    <t xml:space="preserve">162.16</t>
  </si>
  <si>
    <t xml:space="preserve">г. Глазов (пл. Свободы) - СНТ «Южное» </t>
  </si>
  <si>
    <t xml:space="preserve">ул.Сулимова, ул.Циолковского, автомобильная дорога "Глазов - Юкаменское", а/д"Педоново - М.Вениж" </t>
  </si>
  <si>
    <t xml:space="preserve">162.17</t>
  </si>
  <si>
    <t xml:space="preserve">г. Глазов (пл. Свободы) - СНТ «Березка» </t>
  </si>
  <si>
    <t xml:space="preserve">164.1</t>
  </si>
  <si>
    <t xml:space="preserve">г.Воткинск (АС) - г.Ижевск (АВ) - г.Воткинск (АС)</t>
  </si>
  <si>
    <t xml:space="preserve">пов. на д. Двигатель, пов. на д.Гришанки, д.Кукуи, пов.на д. Болгуры, выселок Красная Горка, пов. на д.Верхне-Позимь, пов. на с.Июльское, с.Италмас</t>
  </si>
  <si>
    <t xml:space="preserve">г.Воткинск (ул.Орджоникидзе, ул.Мира, ул.Азина), а/д Воткинск-Ижевск, г.Ижевск (ул.Воткинское шоссе, ул.Удмуртская, ул.Ленина, ул.Красноармейская)</t>
  </si>
  <si>
    <t xml:space="preserve">Малый класс - 1 ед., средний класс- 1 ед. Автобусы: 1. средний класс, евро 5, кондиционер, автономный отопитель в салоне, оборудование осуществляющее непрерывную аудио- и видеофиксацию, багажное отделение, система безналичной оплаты проезда; 2. малый класс, евро 5, автономный отопитель в салоне, оборудование осуществляющее непрерывную аудио- и видеофиксацию, система безналичной оплаты проезда. Максимальный срок эксплуатации транспортных средств - до 7 лет включительно.                                                                                                          </t>
  </si>
  <si>
    <t xml:space="preserve">20.04.2021г.-20.04.2026 г.</t>
  </si>
  <si>
    <t xml:space="preserve">г. Воткинск (АС) - г.Ижевск (АВ)</t>
  </si>
  <si>
    <t xml:space="preserve">пов. на д. Двигатель, пов. на д.Гришанки, пов. д. Болгуры, выселок Красная Горка, пов. на д.Верхне-Позимь, пов. на с.Июльское, с.Италмас</t>
  </si>
  <si>
    <t xml:space="preserve">Автобус                 Малый класс - 4 ед.                                                                                    Средний класс- 2 ед.                                                                                                             Большой класс- 2 ед.</t>
  </si>
  <si>
    <t xml:space="preserve">г. Ижевск (АВ) – г.Воткинск (АС)</t>
  </si>
  <si>
    <t xml:space="preserve">УдГУ, Школьная, п. Италмас, пов. на с. Июльское, пов. на д. Верхне-Позимь, выс. Красная Горка, пов. на д Болгуры, пов. на д. Гришанки, пов. на д. Двигатель</t>
  </si>
  <si>
    <t xml:space="preserve">г. Ижевск ул. Красноармейская − ул. К. Либкнехта − ул.Удмуртская − ул. Воткинское шоссе − автомобильная дорога «Ижевск-Воткинск» − ул. Азина − ул.Кирова − ул. Мира − ул.Орджоникидзе</t>
  </si>
  <si>
    <t xml:space="preserve">Автобус
Малый класс - 7 ед.
Большой класс - 2 ед.</t>
  </si>
  <si>
    <t xml:space="preserve">ООО «ИПОПАТ-Север»
УР г. Ижевск
ул. Буммашевская, 5
 ИНН 1833045953</t>
  </si>
  <si>
    <t xml:space="preserve"> г.Сарапул (АВ) - г. Ижевск (АВ)</t>
  </si>
  <si>
    <t xml:space="preserve">п.Элеконд, КДП Сарапул, д.Отуниха, д. Девятово, д.Дикуши, пов. на с.Лагуново, пов. на СНТ "Пальники", д.Пуро-Можга, пов. на с. Бураново, с. Каменное, КДП Ижевск, г.Ижевск ост. "Южная автостанция"</t>
  </si>
  <si>
    <t xml:space="preserve">ул.Пролетарская (обратно по ул.Дубровская), ул.Азина (обратно по ул. Карла Маркса), ул.Ленина, ул.Путейская, а/д Сарапул-Ижевск, ул.Маяковского, ул. Магистральная, ул. Карла Маркса, ул.Пастухова (обратно по ул.Чугуевского), ул. Красноармейская</t>
  </si>
  <si>
    <t xml:space="preserve">Автобус
Малый класс - 2
Средний класс - 1
</t>
  </si>
  <si>
    <t xml:space="preserve">22.01.2023-21.01.2028</t>
  </si>
  <si>
    <t xml:space="preserve">ООО ТК «САПСАН»
г. Сарапул, ул. Раскольникова д.2Д    ИНН 1838017910
</t>
  </si>
  <si>
    <t xml:space="preserve">г. Ижевск (АВ) – г.Сарапул (АВ)</t>
  </si>
  <si>
    <t xml:space="preserve">г. Ижевск АС, пов. на д.Пальники, пов. на д.Лагуново, пов. на СНТ "Пиканы", пов. на д. Дикуши, д.Дикуши, пов. на д.Девятово, пов. на д. Отуниха,  д. Отуниха, КДП Сарапул, д.Пастухово, г.Сарапул (Элеконд), г.Сарапул (Южный сад), Сарапул (ж/д вокзал), г.Сарапул (площадь 200 лет Сарапулу)</t>
  </si>
  <si>
    <t xml:space="preserve">г. Ижевск (ул. Красноармейская, ул. Чугуевского, ул. К. Маркса, ул. Маяковского), 
автомобильная дорога «Ижевск-Сарапул», г. Сарапул (ул. Путейская, ул. Ленина, ул. К. Маркса, ул. Пролетарская)
</t>
  </si>
  <si>
    <t xml:space="preserve">Малый класс - 5 ед., средний класс - 1 ед. Автобусы: 1 - евро 4, малый класс, видеонаблюдение, система кондиционирования, максимальный срок эксплуатации - до 7 лет; 2 - евро4, малый класс, максимальный срок эксплуатации - от 7 до 9 лет; 3 - евро 4, малый класс, багажное отделение, видеонаблюдение, максимальный срок эксплуатации - от 7 до 9 лет; 4 - евро 4, средний класс, система кондиционирования, видеонаблюдение, максимальный срок эксплуатации -до 7 лет; 5 - евро 3, малый класс, багажное отделение, видеонаблюдение, максимальный срок эксплуатации - от 9 до 11 лет; 6 - малый класс, евро 2 класс и ниже, или не установлен, максимальный срок эксплуатации - более 11 лет, видеонаблюдение.</t>
  </si>
  <si>
    <t xml:space="preserve">25.03.2019г.-30.03.2024г.</t>
  </si>
  <si>
    <t xml:space="preserve">ИП Сергеев Александр Васильевич, ИНН 182701980958 </t>
  </si>
  <si>
    <t xml:space="preserve">169.1</t>
  </si>
  <si>
    <t xml:space="preserve">г.Сарапул (АВ) - г.Ижевск (АВ) - г.Сарапул (АВ)</t>
  </si>
  <si>
    <t xml:space="preserve">г.Сарапул (площадь 200 лет Сарапулу), г.Сарапул (ж/д вокзал), г.Сарапул (Южный сад), д.Пастухово, КДП, д.Отуниха, пов. на д. Отуниха, пов. на д.Девятово, д.Дикуши, пов. на д. Дикуши, пов. на СНТ «Пиканы», пов. на д.Лагуново, пов. на д.Пальники, г.Ижевск АС</t>
  </si>
  <si>
    <t xml:space="preserve">г.Сарапул (ул. Путейская, ул. Ленина, ул. Карла Маркса, ул. Пролетарская), автомобильная дорога «Ижевск-Сарапул», г.Ижевск (ул. Красноармейская, ул. Чугуевского, ул. К. Маркса, ул. Маяковского)</t>
  </si>
  <si>
    <t xml:space="preserve">Малый класс - 1 ед. Автобус: евро 5, малый класс, оборудование для использования в качестве моторного топлива компримированного  (сжатого) природного газа и дизельного топлива, кондиционер в салоне, автоновный отопитель в салоне, оборудование, осуществляющее непрерывную аудио- и видеофиксацию, багажное отделение, электронное информационное табло в салоне, система безналичной оплаты проезда</t>
  </si>
  <si>
    <t xml:space="preserve">14.06.2021г.-14.06.2026г.</t>
  </si>
  <si>
    <t xml:space="preserve">г.Сарапул (площадь 200 лет Сарапулу), г.Сарапул (ж/д вокзал), г.Сарапул (Южный сад), г.Сарапул (Элеконд), д.Пастухово, КДП Сарапул, д.Отуниха, пов. на д. Отуниха, пов. на д.Девятово, д.Дикуши, пов. на д. Дикуши, пов. на СНТ «Пиканы», пов. на д.Лагуново, пов. на д.Пальники, г.Ижевск АС</t>
  </si>
  <si>
    <t xml:space="preserve">г. Ижевск ул. Красноармейская – ул. Чугуевского - ул. К. Маркса – ул. Маяковского – Р322
автомобильная дорога «Ижевск-Сарапул» - г. Сарапул ул.Путейская - ул. Ленина – ул.К.Маркса – ул. Пролетарская</t>
  </si>
  <si>
    <t xml:space="preserve">Автобус
Малый класс - 11
Большой класс - 3</t>
  </si>
  <si>
    <t xml:space="preserve">ООО «ИПОПАТ-Север»
УР г. Ижевск
ул. Буммашевская, 5         ИНН 1833045953
</t>
  </si>
  <si>
    <t xml:space="preserve">п.Игра (АС) - г.Ижевск (АВ) - п.Игра (АС)</t>
  </si>
  <si>
    <t xml:space="preserve">д.Сундур, выселок Кушья, д.Лонки-Ворцы, пов. на д.Кушья, д.Малые Мазьги, д.Нязь-Ворцы, д.Ляльшур, с.Чутырь, д.Верх-Нязь, д.Загребино, д.Альман, д. Якшур, с.Якшур-Бодья (АС), д.Карашур, с.Селычка</t>
  </si>
  <si>
    <t xml:space="preserve">а/д Игра-Ижевск, г. Ижевск (ул.Песочная, ул.Кирова, ул.Максима Горького, ул.Советская, ул.Красноармейская)</t>
  </si>
  <si>
    <t xml:space="preserve">Малый класс - 1 ед., средний класс - 1 ед., большой класс - 2 ед. (1 ед. резервная). Автобус: евро 4, малый класс, оборудование для использования в качестве моторного топлива сжиженных углеводородных газов, максимальный срок эксплуатации от 9 до 11 лет.; евро 4, средний класс, оборудование для использования в качестве моторного топлива сжиженных углеводородных газов, максимальный срок эксплуатации более 11 лет; евро 5, большой класс, автономный отопитель в салоне, багажное отделение, максимальный срок эксплуатации от 7 до 9 лет; евро 5, большой класс, автономный отопитель в салоне, багажное отделение, максимальный срок эксплуатации более 11 лет (резервный).</t>
  </si>
  <si>
    <t xml:space="preserve">01.01.2022-31.12.2026</t>
  </si>
  <si>
    <t xml:space="preserve">ИП Тимофеева Любовь Анатольевна, ИНН 180900595509</t>
  </si>
  <si>
    <t xml:space="preserve">с.Нылга (АС) - г.Ижевск (АС)</t>
  </si>
  <si>
    <t xml:space="preserve">д.Берёзовка, д.Рябиновка, пов. на Красное, д.Бинвирь, с.Ср.Постол, Сов. Никольское, с.Подшивалово, с.Лудорвай</t>
  </si>
  <si>
    <t xml:space="preserve">а/д Нылга - Ижевск, ул. Гагарина, ул. Трактовая</t>
  </si>
  <si>
    <t xml:space="preserve">Средний класс - 1 ТС:  наличие кондиционера, наличие автономного отопителя, климат-контроль, наличие оборудования, осуществляющего непрерывную аудио-видеофиксацию, багажное отделение, информационное табло, тахограф, максимальный срок эксплуатации – более 9 до 11 лет.</t>
  </si>
  <si>
    <t xml:space="preserve">г. Глазов (АВ) - г. Ижевск (АВ)</t>
  </si>
  <si>
    <t xml:space="preserve">пов. на д. Быдыпи, пов на п. Балезино, п. Балезино АС, пов. на д. Исаково, пов. на д.Ушур, пов на пгт Факел, п. Игра АС, д. Кушья, в. Выселок, д. Лонки-Ворцы, пов на с. Кушья, д. Малые Мазьги, д. Нязь-Ворцы, с. Чутырь, д. Верх-Нязь, д. Загребино, д. Соловьи, с. Якшур-Бодья АС, д. Карашур, с. Селычка, 14 км Ижевск - Бодья трасса
</t>
  </si>
  <si>
    <t xml:space="preserve">г. Глазов (ул. Сулимова, ул.Циолковского, Окружное шоссе), автодорога «Игра - Глазов», п. Игра: ул. Советская, а/д М7 «Волга», г. Ижевск (ул. Песочная, ул. Кирова, ул. М. Горького, ул. Советская, ул. К. Маркса, ул. Ленина, ул. Красноармейская, обратно - ул. К. Либкнехта, ул. М. Горького, ул. Кирова, ул. Песочная)             </t>
  </si>
  <si>
    <t xml:space="preserve">25.01.2023-24.01.2028</t>
  </si>
  <si>
    <t xml:space="preserve">505Э</t>
  </si>
  <si>
    <t xml:space="preserve">г.Ижевск (АВ) – г.Глазов (АВ) (экспресс)
</t>
  </si>
  <si>
    <t xml:space="preserve">г.Ижевск «Сервисный центр РЖД», Игра АС, г.Глазов Центр (пл. Свободы)</t>
  </si>
  <si>
    <t xml:space="preserve">г. Ижевск ул. Красноармейская − ул. К. Либкнехта – ул. М. Горького –ул. Советская – ул.Красная − ул. Ленина – ул.К.Маркса – ул. Советская – ул.М.Горького – ул. Кирова – ул.Песочная – М7 «Волга» − п.Якшур-Бодья – пгт. Игра ул.Советская – Р321 автодорога «Игра −Глазов» − Красногорский тракт – г. Глазов ул. Драгунова – ул. Молодой Гвардии – площадь Свободы – ул. Революции – ул.Сулимова</t>
  </si>
  <si>
    <t xml:space="preserve">Автобус Большой класс - 7 ед., средний класс - 2 ед.</t>
  </si>
  <si>
    <t xml:space="preserve">ООО «ИПОПАТ-Север»
УР г. Ижевск
ул. Буммашевская, 5
</t>
  </si>
  <si>
    <t xml:space="preserve">175.1</t>
  </si>
  <si>
    <t xml:space="preserve">г.Глазов (АВ) - г.Ижевск (АВ) 
</t>
  </si>
  <si>
    <t xml:space="preserve">г.Глазов (ул. Молодой Гвардии 4), г.Ижевск (ул. Ленина «Собор Александра Невского»)</t>
  </si>
  <si>
    <t xml:space="preserve">г .Глазов (ул. Революции, пл. Свободы, ул. Молодой Гвардии,  Окружное шоссе), а/д "Глазов-Игра", п. Игра (ул. Ключевая), а/д "М-7 Волга", г. Ижевск (ул. Песочная, ул. Кирова, ул. Советская, ул. Красная, ул. Ленина, ул. Карла Макса, ул. Советская, ул. Красноармейская)</t>
  </si>
  <si>
    <t xml:space="preserve">Малый класс - 1 ТС, Большой класс 7 ТС.       Общие характеристики: оснащены системой кондиционирования воздуха, багажное отделение, максимальный срок эксплуатации более 11 лет. </t>
  </si>
  <si>
    <t xml:space="preserve">Евро 5, 4, 2</t>
  </si>
  <si>
    <t xml:space="preserve">02.10.2020-01.10.2025</t>
  </si>
  <si>
    <t xml:space="preserve">ИП Ковальчук Константин Иванович, УР, г. Глазов, ул. Дзержинского, дом 22/12, кв. 22, ИНН 182900425300</t>
  </si>
  <si>
    <t xml:space="preserve">175.2</t>
  </si>
  <si>
    <t xml:space="preserve">505Э жд</t>
  </si>
  <si>
    <t xml:space="preserve">г. Ижевск ЖД вокзал (ул. Дружбы, 16) –  г. Глазов АВ (ул. Сулимова, 73Б) –  г.Ижевск АВ (ул.Красноармейская,134 А)
</t>
  </si>
  <si>
    <t xml:space="preserve">г. Ижевск АВ (ул. Красноармейская, д.134); г. Ижевск Центр (ул. Ленина, 4а); п. Игра АС; пов. на п. Балезино;                     г.Глазов Центр (пл. Свободы)</t>
  </si>
  <si>
    <t xml:space="preserve">г. Ижевск (ул. Гагарина - ул. Магистральная - ул. Карла Маркса - ул. Пастухова - ул. Красноармейская - ул. Карла Либкнехта - ул. Максима Горького - ул. Советская - ул. Красная - ул. Ленина - ул. Карла Маркса - ул. Кирова-ул. Песочная) - а/д М7 «Волга» - пгт. Игра (ул. Ключевая- ул. Советская) - а/д «Игра − Глазов» - г. Глазов (Окружное шоссе - ул. Циолковского - ул. Короленко - ул. Кирова - площадь Свободы - ул. Революции - ул. Сулимова)</t>
  </si>
  <si>
    <t xml:space="preserve">Малый класс - 1 ед.: наличие кондиционера, наличие автономного отопителя, наличие багажного отделения, наличие тахографа, максимальный срок эксплуатации транспортного средства от 7 до 9 лет включительно.</t>
  </si>
  <si>
    <t xml:space="preserve">Евро- 5</t>
  </si>
  <si>
    <t xml:space="preserve">01.08.2022 г. - 1.08.2027 г.</t>
  </si>
  <si>
    <t xml:space="preserve">ООО «ИПОПАТ-Север», г. Ижевск, ул. Буммашевская, д. 5, ИНН 1833045953</t>
  </si>
  <si>
    <t xml:space="preserve">г.Можга (АС) – г.Ижевск (АВ) - г.Можга (АС) </t>
  </si>
  <si>
    <t xml:space="preserve">В прямом направлении: 
г. Можга Центр (Аптека159), д.Горняк,  д.Акашур, д.Бобья-Уча, с.Ильинское, д.Баграш-Бигра, д.Миндерово, г. Ижевск: Ж/Д вокзал (ул. Дружбы,16), Южная автостанция, театр Короленко.
В обратном направлении:
д.Миндерево, д.Баграш- Бигра, с.Ильинское, д.Бобья-Уча, д.Акашур,  д.Горняк, , г. Можга: микрорайон Вишняковский,3; Центр (ул. Наговицина,67)  
</t>
  </si>
  <si>
    <t xml:space="preserve">В прямом направлении:
г.Можга: ул. Вокзальная, ул. Садовая, ул. Наговицына, ул. Весенняя, ул. Ивана Быстрых; 
а/д М 7 «Волга»;
г.Ижевск: ул. Гагарина, ул. Пойма, ул. Маяковского, ул. Магистральная, ул. Карла Маркса, ул. Пастухова, ул. Красноармейская.
В обратном направлении:
г.Ижевск: ул.Красноармейская, ул. Карла Либкнехта, ул. Максима Горького, ул. Новоажимова, ул. Азина; 
а/д М 7 «Волга»;
г.Можга: ул. Ивана Быстрых, ул. Весенняя, ул. Наговицына, ул. Садовая, ул. Вокзальная.
</t>
  </si>
  <si>
    <t xml:space="preserve">Малый класс - 4ТС: 
наличие оборудования для использования в качестве моторного топлива сжиженных углеводородный газов, максимальный срок эксплуатации ТС, 
3 ТС - максимальный срок эксплуатации – до 7 лет включительно,
1 ТС - максимальный срок эксплуатации – более 7 лет до 9 лет включительно.
Большой класс - 2ТС:
максимальный срок эксплуатации – более 11 лет.
</t>
  </si>
  <si>
    <t xml:space="preserve">176.1</t>
  </si>
  <si>
    <t xml:space="preserve">г. Ижевск АВ (ул.Красноармейская, 134) – с.Киясово ОП (ул.Красная, 8) - г. Ижевск АВ (ул.Красноармейская, 134) </t>
  </si>
  <si>
    <t xml:space="preserve">г.Ижевск (АС), д. Байкузино, поворот на с.Бураново, с. Бураново, поворот на д. Яган-Докья, д. Нижнее Кечево,  д.Среднее Кечево, д.Атабаево, поворот на с.Подгорное</t>
  </si>
  <si>
    <t xml:space="preserve">г. Ижевск 
(ул. Карла Либкнехта, 
ул. Карла Маркса, 
ул. Маяковского), 
а/д «Ижевск-Сарапул», 
а/д «Бураново-Киясово», с.Киясово (объездная дорога, ул. Красная)
</t>
  </si>
  <si>
    <t xml:space="preserve">Автобусы: малого класса - 1 ед., большого класса - 2 ед. Малый класс: евро 4, багажное отделение, система кондиционирования воздуха, оснащено оборудованием, осуществляющего непрерывную аудио- и видеофиксацию; Большой класс: экологический класс не установлен, багажное отделение, система кондиционирования воздуха, один автобус оснащен оборудованием, осуществляющего непрерывную аудио- и видеофиксацию. Максимальный срок эксплуатации более 11 лет.</t>
  </si>
  <si>
    <t xml:space="preserve">06.07.2020-13.05.2024</t>
  </si>
  <si>
    <t xml:space="preserve">ИП Соловьев Михаил Николаевич, ИНН 181900184067</t>
  </si>
  <si>
    <t xml:space="preserve">с. Дебесы (АС) - г.Ижевск (АВ) - с.Дебесы (АС)</t>
  </si>
  <si>
    <t xml:space="preserve">д. Малая Чепца, д. Сюрногурт, д. Бадзимошур, с.Зура, д.Сетпиево, д.Ильяпиево, д. Среднее Шадбегово, д. Кабачигурт, д.Чимошур, п. Игра АС, д.Сундур, д. Кушья, д. Малые Мазьги, д.Заречные Юбери, д.Ляльшур, с.Чутырь, д. Верх-Нязь, д.Загребино, д.Соловьи, д.Якшур, с.Якшур-Бодья АС, д. Карашур, д. Селычка, 14 км</t>
  </si>
  <si>
    <t xml:space="preserve">с. Дебесы (ул.Советская), а/д М-7 "Волга", п. Игра (ул.Советская, ул.Родниковая), с. Якшур-Бодья (ул. Пушиной), г. Ижевск (ул.Песочная, ул. Кирова, ул. Карла Маркса, ул. Ленина, ул. Красноармейская)</t>
  </si>
  <si>
    <t xml:space="preserve">Малый класс - 1 ед., средний класс - 1 ед., большой класс - 2 ед. (1 ед. резервная) Автобус: евро 4, малый класс, оборудование для использования в качестве моторного топлива сжиженных углеводородных газов, максимальный срок эксплуатации от 9 до 11 лет.; евро 4, средний класс, оборудование для использования в качестве моторного топлива сжиженных углеводородных газов, максимальный срок эксплуатации более 11 лет; евро 5, большой класс, автономный отопитель в салоне, багажное отделение, максимальный срок эксплуатации от 7 до 9 лет; евро 5, большой класс, автономный отопитель в салоне, багажное отделение, максимальный срок эксплуатации более 11 лет (резервный).</t>
  </si>
  <si>
    <t xml:space="preserve">г.Ижевск (АВ) – п.Кез (АС) </t>
  </si>
  <si>
    <t xml:space="preserve">д.Селычка, с.Якшур-Бодья (АС), с.Чутырь, п.Игра (АС), д.Чимошур, д.Кабачигурт, д. Среднее Шадбегово, д. Ильяпиево, д. Сетпиево, с.Зура, д.Бадзимошур, д.Сюрногурт, д. Малая Чепца, с.Дебесы (АС), д.Варни, д.Тольен, д. Ваня-Чумо, д. Подмоваил, д. Ванялуд, поворот на д.Липовка
</t>
  </si>
  <si>
    <t xml:space="preserve">г.Ижевск (ул. Красноармейская, 
ул. Карла Либкнехта, 
ул. Максима Горького, ул.Кирова, ул. Песочная) а/д «М7 Волга», п. Игра (ул. Советская), 
а/д «М7 Волга», с.Дебесы (ул.Радищева, ул. Советская, ул.Андронова), 
а/д «Дебесы-Кез», п.Кез (ул. Комсомольская,       ул. Малокезская, ул. Ленина, ул.Кирова, 
ул. Пушкина)
</t>
  </si>
  <si>
    <t xml:space="preserve">Автобусы: 1.  Малый класс, евро 4, оснащено оборудованием, осуществляющего непрерывную аудио- и видеофиксацию.                    2. Малый класс, евро 3, использует в качестве моторного топлива сжиженные углеводородные газы, оснащено оборудованием, осуществляющего непрерывную аудио- и видеофиксацию
</t>
  </si>
  <si>
    <t xml:space="preserve">26.01.2023г.-25.01.2028г.</t>
  </si>
  <si>
    <t xml:space="preserve">ИП Перевалова Людмила Георгиевна, УР, г. Ижевск, пер. Д.Бедного, д.23,
 ИНН 183105860588 </t>
  </si>
  <si>
    <t xml:space="preserve">183.1</t>
  </si>
  <si>
    <t xml:space="preserve">г. Ижевск (АВ) – п.Кез (АС) </t>
  </si>
  <si>
    <t xml:space="preserve">с.Якшур-Бодья (АС), с.Чутырь, п.Игра (АС), д.Чемошур, д.Кабачигурт, д. Среднее Шадбегово, д. Ильяпиево, д. Сетпиево, с.Зура, д.Бадзимошур, пов .на д.Сюрногурт, д. Малая Чепца, с.Дебесы (АС), д.Варни, поворот на д.Тольен, д.Ваня-Чумо, д. Подмоваил, д.Ванялуд, пов. на д.Липовка
</t>
  </si>
  <si>
    <t xml:space="preserve">г.Ижевск (ул. Красноармейская, ул. Карла Либкнехта, ул. Максима Горького, ул.Кирова, ул. Песочная), а/д "Якшур-Бодьинский тракт", с.Якшур - Бодья (ул. Пушиной), д.Верх-Нязь (ул. Центральная), с.Чутырь (ул.Советская), д.Ляльшур (ул.Трактовая), д.Нязь-Ворцы (ул.Юбилейная), а/д "М-7", д.Сундур (ул. Трактовая), п.Игра (ул.Ключевая, ул. Советская), 
д. Чимошур (ул.Трактовая), д. Кабачигурт (ул.Трактовая), с. Зура (ул.Стрелкова, ул. Ленина, ул. Пролетарская), а/д «М-7 », д. Маля Чепца (ул.Восточная), с.Дебесы (ул. Советская, ул.Андронова), 
а/д «Дебесы-Кез», д. Варни (ул. Варнинская), п.Кез (ул. Комсомольская, ул. Малокезская, ул. Ленина,
ул. Пушкина)
</t>
  </si>
  <si>
    <t xml:space="preserve">Малый класс - 2 ед. 1. 222709. Евро 4. Автономный отопитель в салоне автобусов; оборудование, осуществляющее непрерывную аудио- и видеофиксацию. Максимальный срок эксплуатации автобуса более 11 лет. 2. ГАЗ А64R42. Евро 4. Автономный отопитель в салоне автобусов; оборудование, осуществляющее непрерывную аудио- и видеофиксацию. Максимальный срок эксплуатации автобуса от 9 до 11 лет включительно.</t>
  </si>
  <si>
    <t xml:space="preserve">01.10.2021 г. - 30.09.2026г.</t>
  </si>
  <si>
    <t xml:space="preserve">ИП Перевалова Людмила Георгиевна, УР, г. Ижевск, пер. Д.Бедного, д.23,  ИНН 183105860588 </t>
  </si>
  <si>
    <t xml:space="preserve">г.Ижевск (АВ)  -  п.Кез (АС) - г.Ижевск (АВ)</t>
  </si>
  <si>
    <t xml:space="preserve">д.Селычка, с.Якшур-Бодья (АС), с.Чутырь, п.Игра (АС), д.Чимошур, д.Кабачигурт, д. Среднее Шадбегово,     д. Ильяпиево, д. Сетпиево, с.Зура, д.Бадзимошур, д.Сюрногурт, д. Малая Чепца, с.Дебесы (АС), д.Варни, д.Тольен, д. Ваня-Чумо, д.Ванялуд, пов. на д.Липовка</t>
  </si>
  <si>
    <t xml:space="preserve">185.1</t>
  </si>
  <si>
    <t xml:space="preserve">с. Шаркан (АС) - г.Ижевск (АВ) - с. Шаркан (АС)</t>
  </si>
  <si>
    <t xml:space="preserve">д.Кипун, пов. на поч. Мочище, д.Собино, д.Ивановка, с.Мишкино, поч.Малиновка, г.Воткинск (АС), пов. на д. Двигатель, пов. на д.Гришанки, д. Кукуи, пов. д. Болгуры, выселок Красная Горка, пов. на д.Верхне-Позимь, пов. на с.Июльское, с.Италмас</t>
  </si>
  <si>
    <t xml:space="preserve">с.Шаркан (ул. Ленина), а/д Воткинск-Шаркан, г.Воткинск (ул. 1 Мая, ул. Энгельса, ул. Орджоникидзе, ул. Мира, ул. Азина), а/д Ижевск-Воткинск, г. Ижевск (ул.Воткинское шоссе, 
ул. Удмуртская, ул.Ленина (обратно по ул. К.Либкнехта), ул.Красноармейская).</t>
  </si>
  <si>
    <t xml:space="preserve">Малый класс - 1 ед., средний класс 1 ед. Автобусы: 1. Евро 4, малый класс. 2 . Евро 5, средний класс.                                                      Система безналичной оплаты проезда. Максимальный срок эксплуатации транспортных средств – от 7 лет до 9 лет включительно.                  </t>
  </si>
  <si>
    <t xml:space="preserve">с. Шаркан (АС) - г.Ижевск (АВ)</t>
  </si>
  <si>
    <t xml:space="preserve">д.Кипун, пов. на поч. Мочище, д.Собино, д.Ивановка, с.Мишкино, поч.Малиновка, г.Воткинск (АС), пов. на д. Двигатель, пов. на д.Гришанки, пов. д. Болгуры, выселок Красная Горка, пов. на д.Верхне-Позимь, пов. на с.Июльское, с.Италмас</t>
  </si>
  <si>
    <t xml:space="preserve">Малый класс - 3 ед., Средний класс - 2 ед., Большой класс - 2 ед.</t>
  </si>
  <si>
    <t xml:space="preserve">г. Ижевск(АВ) - с. Шаркан (АС)</t>
  </si>
  <si>
    <t xml:space="preserve">выселок Красная Горка, г. Воткинск (АС), д. Малиновка, с.Мишкино, д. Ивановка, д.Собино, поч. Мочище, д.Кипун</t>
  </si>
  <si>
    <t xml:space="preserve">а/д Воткинск - Шаркан, ул.Кирова, ул. Азина, а/д Ижевск-Воткинск, ул.Воткинское шоссе, ул. Удмуртская, ул.К.Либкнехта, ул.Красноармейская.</t>
  </si>
  <si>
    <t xml:space="preserve">                                                                                                 Малый класс -3 ед.</t>
  </si>
  <si>
    <t xml:space="preserve">ЕВРО-3,4</t>
  </si>
  <si>
    <t xml:space="preserve">01.10.2022-30.09.2027</t>
  </si>
  <si>
    <t xml:space="preserve">186.1</t>
  </si>
  <si>
    <t xml:space="preserve">г. Ижевск(АВ) - с. Шаркан (АС) - г.Ижевск (АВ)</t>
  </si>
  <si>
    <t xml:space="preserve">г.Ижевск (ул.Красноармейская, ул. Карла Либкнехта, ул. Удмуртская), а/д "Ижевск - Воткинск", г.Воткинск (ул.Зориной, ул.Гагарина, ул. Кирова, ул. 1 Мая), а/д "Воткинск - Шаркан", с.Шаркан (ул. Ленина)</t>
  </si>
  <si>
    <t xml:space="preserve">Малый класс - 3 ед.1. Луидор 225019. Евро 5. Автономный отопитель в салоне автобуса; оборудование, осуществляющее непрерывную аудио – и видеофиксацию. Максимальный срок эксплуатации от 7 до 9 лет включительно.                      2. ГАЗ А64R42. Евро 4. Автономный отопитель в салоне автобуса; оборудование, осуществляющее непрерывную аудио – и видеофиксацию. Максимальный срок эксплуатации от 9 до 11 лет включительно.  3. 222709. Евро 4. Автономный отопитель в салоне автобуса; оборудование, осуществляющее непрерывную аудио – и видеофиксацию, максимальный срок эксплуатации более 11 лет.                                                                                         </t>
  </si>
  <si>
    <t xml:space="preserve">01.10.2021г. по 30.09.2026 г.</t>
  </si>
  <si>
    <t xml:space="preserve">187.1</t>
  </si>
  <si>
    <t xml:space="preserve">г.Ижевск (АВ) - с. Красногорское (АС)</t>
  </si>
  <si>
    <t xml:space="preserve">с. Якшур-Бодья (АС), с. Чутырь, 
д. Ляльшур, д. Нязь-Ворцы, д. Малые Мазьги, поворот на с. Кушья, д. Лонки-Ворцы, д. Выселок Кушья, д. Сундур, 
п. Игра, 
п. Нагорный, 
поворот на д.Лучик,
поворот на 
д. Юлайгурт, поворот на 
д. Сюрзане, поворот на д. Малягурт, 
д. Агриколь
</t>
  </si>
  <si>
    <t xml:space="preserve">г. Ижевск (ул. Карла Либкнехта, ул. Максима Горького, ул. Кирова, 
ул. Песочная), 
а/д «М7 Волга», 
а/д «Якшур-Бодья-Красногорское»,
с. Красногорское 
(ул. Ленина)
</t>
  </si>
  <si>
    <t xml:space="preserve">Автобусы: 1 - евро 4, средний класс, видеонаблюдение, система кондиционирования, багажное отделение, максимальный срок эксплуатации - до 7 лет; 
2 – экологический класс не установлен, малый класс, багажное отделение, видеонаблюдение, максимальный срок эксплуатации - от 9 до 11 лет; 
3 - евро 3, малый класс, багажное отделение, видеонаблюдение, максимальный срок эксплуатации - от 9 до 11 лет. </t>
  </si>
  <si>
    <t xml:space="preserve">Малый класс- 2 ед, </t>
  </si>
  <si>
    <t xml:space="preserve">14.05.2019г.-13.05.2024г.</t>
  </si>
  <si>
    <t xml:space="preserve">512 э</t>
  </si>
  <si>
    <t xml:space="preserve">г.Камбарка (АС) - Ижевск (АВ) </t>
  </si>
  <si>
    <t xml:space="preserve">а/д "Камбарка - Сарапул" - г. Сарапул: ул. П.Майская - ул. Советская - ул. Пролетарская - пер. Клубный - Сарапульский тракт - г.Ижевск: ул.К.Маркса - ул. Пастухова - ул.Красноармейская</t>
  </si>
  <si>
    <t xml:space="preserve">Автобус, малый класс - 1 шт., средний класс - 2 шт.</t>
  </si>
  <si>
    <t xml:space="preserve">ЕВРО - 4, 5</t>
  </si>
  <si>
    <t xml:space="preserve">01.07.2020-28.09.2022</t>
  </si>
  <si>
    <t xml:space="preserve">ИП Климовских Владислав Александрович, г. Камбарка, ул. Первомайская, 142, ИНН 181000033273</t>
  </si>
  <si>
    <t xml:space="preserve">с.Вавож ОП (ул. Интернациональная, д. 67 Б) - г.Ижевск (АВ)</t>
  </si>
  <si>
    <t xml:space="preserve">д.Уе-Докья, д.Большая Докья, д.Яголуд, д. Косоево, с. Нылга (АС), д. Булгурт, д. Березовка, д. Рябиновка, с. Красное, д. Бинвирь, д. Средний Постол, д. Лудорвай, г. Ижевск (АС)
</t>
  </si>
  <si>
    <t xml:space="preserve">а/д Вавож-Нылга, а/д Ува-Ижевск, г. Ижевск (ул.Гагарина, ул.Магистральная, ул.Маяковского, ул. Карла Маркса, ул.Пастухова, ул.Красноармейская)</t>
  </si>
  <si>
    <t xml:space="preserve">Автобусы малого класса - 4 ед.</t>
  </si>
  <si>
    <t xml:space="preserve">г. Ижевск (АС) - д.Нижняя Малая Салья</t>
  </si>
  <si>
    <t xml:space="preserve">поворот на Медведево, д.Байкузино, поворот на с.Киясово, 
с. Бураново, поворот на с.Яган –Докья, д.Нижнее Кечево, д.Среднее Кечево, Станция Кечево, д.Атабаево, поворот на с.Подгорное, 
с. Киясово (АС), поворот на д.Карамас-Пельга, д.Игрово, поворот на с.Ильдибаево, 
д.Старая Салья</t>
  </si>
  <si>
    <t xml:space="preserve">ул. Маяковского, Сарапульский тракт, 
а/д «Бураново-Киясово», 
а/д «(Киясово-Ермолаево)-Нижняя Малая Салья»  
</t>
  </si>
  <si>
    <t xml:space="preserve">192.1.</t>
  </si>
  <si>
    <t xml:space="preserve">с. Мазунино - г. Ижевск (АВ)</t>
  </si>
  <si>
    <t xml:space="preserve">д.Межная</t>
  </si>
  <si>
    <t xml:space="preserve">В прямом напарвлении: а/д Камбарка - Сарапул, г.Сарапул (ул.Гончарова, ул.Путейская) ,а/д Сарапул - Ижевск, г. Ижевск (ул. Маяковского, ул. Магистральная, ул. Карла Маркса, ул. Пастухова, ул. Красноармейская); в обратном направлении: г. Ижевск (ул. Красноармейская, ул. Карла Либкнехта, ул. Карла Маркса, ул. Магистральная, ул. Маяковского), а/д Ижевск - Сарапул, г. Сарапул (ул. Путейская, ул. Гончарова), а/д Сарапул - Камбарка </t>
  </si>
  <si>
    <t xml:space="preserve">Малый класс 2 ед. 1- Евро 5, максимальный срок эксплуатации транспортных средств - от 9 лет до 11 включительно.; 2 - Евро 3, максимальный срок эксплуатации транспортных средств - более 11 лет включительно.</t>
  </si>
  <si>
    <t xml:space="preserve">206.1</t>
  </si>
  <si>
    <t xml:space="preserve">г.Воткинск (Автостанция) –г.Сарапул (Автовокзал) ч/з д.Докша, с.Гольяны</t>
  </si>
  <si>
    <t xml:space="preserve">Пов. на д.Вогулка, д.Кварса, д.Фотены, п.Нива, пов. на д.Перевозное, пов. на д.Ольхово, д.Сидоровы горы, д.Поваренки, д.Докша, пов. на с.Завьялово, д.Гольяны, д.Макарово, д.нечкино, д.горбуново, д.макшаки, д.Дулисово, д.Яромаска </t>
  </si>
  <si>
    <t xml:space="preserve">г.Воткинск (ул.1-е Мая, ул.Орджоникидзе, ул.Мира, ул.гагарина), а/д Воткинск- Перевозное - Ольхово, д.Кварса (ул.Советская) а/д Ольхово – Сарапул, г.Сарапул (ул.Раскольникова, ул.Пугачева, ул.К.Маркса) </t>
  </si>
  <si>
    <t xml:space="preserve">г. Глазов (АВ) – п. Кез (АС) – г. Ижевск (АВ) – п. Кез (АС) - г. Глазов (АВ)</t>
  </si>
  <si>
    <t xml:space="preserve">п.Балезино АС (ул.Короленко, 3), п.Кез АС (ул.Пушкина, 6), с.Дебесы АС (ул. Андронова,16А), п.Игра АС (ул.Советская, 64), с.Якшур-Бодья АС (ул.Пушиной, д. 66)</t>
  </si>
  <si>
    <t xml:space="preserve">г.Глазов (ул.Сулимова, ул.Вокзальная, ул.Циолковского, Окружное шоссе), а/д Глазов-Игра, п.Балезино (ул.Калинина, ул. Короленко, ул. Сибирская, ул. Кооперативная, ул.Советская, ул.Первомайская, ул. Сибирская, ул. Кирова, ул.Кленовая, ул.Комсомольская), а/д (Бурино – Чепца), а/д (Кез-Пужмезь-Чепца), п.Кез (ул.Кирова, ул.Пушкина, ул.Кооперативная, ул.Кирова, ул.Ленина, ул.Малокезская, ул.Комсомольская), а/д Кез-Дебесы, с.Дебесы (ул. Андронова, Советская, ул.Литовская), а/д М-7, п.Игра (ул.Советская, ул.Ключевая), а/д М-7, г.Ижевск (ул.Песочная, ул.Кирова, ул.Карла Маркса, ул.Ленина, ул.Красноармейская) </t>
  </si>
  <si>
    <t xml:space="preserve">Малый класс 2 ед.: наличие тахографа, максимальный срок эксплуатации транспортных средств до 7 лет</t>
  </si>
  <si>
    <t xml:space="preserve">Евро - 5</t>
  </si>
  <si>
    <t xml:space="preserve">01.08.2022 - 01.08.2027</t>
  </si>
  <si>
    <t xml:space="preserve">ИП Данилова-Швец Дарья Юрьевна,   г. Глазов, ул. Карла – Маркса, д. 20, кв. 25, ИНН 182908192488</t>
  </si>
  <si>
    <t xml:space="preserve">г.Ижевск (АВ) - с.Старые Зятцы (АС) - г.Ижевск (АВ)</t>
  </si>
  <si>
    <t xml:space="preserve">д.Гопгурт, д.Алгазы, д.Богородское, д.Сюровай, с.Кекоран, д.Порва, д.Нижний Пислеглуд, 
с. Якшур – Бодья (АС), п.Сосновый, д.Карашур, п.Канифольный, с.Селычка, поворот на с.Солнечный, 
поворот на СНТ «Сириус», 
поворот на СНТ «Меридиан», 
д.Старая Вожойка, поворот д.Новая Вожойка, 16 км</t>
  </si>
  <si>
    <t xml:space="preserve">а/д «Якшур-Бодья-Красногорское»,
а/д «М-7 Волга»,
 г.Ижевск (ул. Песочная, ул. Кирова, ул. Максима Горького,
ул. Карла Либкнехта,
ул. Красноармейская)
</t>
  </si>
  <si>
    <t xml:space="preserve">Малый класс 4 ед. 1. Евро 4. Максимальный срок эксплуатации - от 9 лет до 11 лет. Оснащены оборудованием, осуществляющего непрерывную аудио- и видео фиксацию. 2. Евро 4. Максимальный срок эксплуатации - от 7 лет до 9 лет. Оснащены оборудованием, осуществляющего непрерывную аудио- и видео фиксацию. 3,4. Евро 5. Максимальный срок эксплуатации до 7 лет включительно.</t>
  </si>
  <si>
    <t xml:space="preserve">01.05.2020г.-30.04.2025г.</t>
  </si>
  <si>
    <t xml:space="preserve">208.1</t>
  </si>
  <si>
    <t xml:space="preserve">с. Грахово (АС) - г. Можга (АС) через с. Алнаши (АС)</t>
  </si>
  <si>
    <t xml:space="preserve">с. Каменное, д. Мари-Возжай, д.Ниж. Тыловай, с.Новогорское, д. Удм. Гондырево, д. Старый Утчан, д. Новый Утчан, д. Верхний Утчан, с. Алнаши АС, д. Верхние Алнаши, пов. на Удм. Тоймобаш, д. Шубино, д.Александрово, поворот на д.Б. Сибы, с. Можга</t>
  </si>
  <si>
    <t xml:space="preserve">а/д "Грахово-Алнаши", а/д «М7 Волга», г.Можга (ул.Фалалеева, ул.Гагарина, ул. Наговицина, ул. Садовая)</t>
  </si>
  <si>
    <t xml:space="preserve">п.Балезино (автостанция, ул.Короленко, 3) -  г.Ижевск (автовокзал, 
ул. Красноармейская, 134) -п.Балезино (автостанция, ул.Короленко, 3) 
</t>
  </si>
  <si>
    <t xml:space="preserve">пов. на д.Шолоково, пов. на д. Быдыпи, пов. на д. Исаково, д. Кер-Нюра, пов. на д.Ушур, п.Люк, пов. на Факел, п.Игра, д.Лонки-Ворцы, с.Чутырь, д. Верх-Нязь, д. Загребино, с.Якшур-Бодья (АС), с.Канифольный, с .Селычка</t>
  </si>
  <si>
    <t xml:space="preserve">п. Балезино 
(ул. Короленко, ул.Лермонтова, ул.Кооперативная, ул. Сибирская, ул. Короленко, ул. Калинина), 
а/д «Глазов-Игра»,
п. Игра (ул. Советская)
а/д «М-7 Волга» 
г. Ижевск (ул. Песочная, ул. Кирова, ул. Максима Горького, ул. Советская, ул.Красноармейская)
</t>
  </si>
  <si>
    <t xml:space="preserve">Малый класс 7 ед. Автобусы евро 4, Используют в качестве моторного топлива сжиженный природный газ или компримированный природный газ, оснащены электронным информационным табло, оборудованием, осуществляющего непрерывную аудио- и видео фиксацию. Максимальный срок эксплуатации транспортных средств - до 7 лет включительно 3 ед., от 7 до 9 лет 4 ед.                                                                     </t>
  </si>
  <si>
    <t xml:space="preserve">07.05.2019 г.-06.05.2024 г.</t>
  </si>
  <si>
    <t xml:space="preserve">ИП Белослудцева Людмила Аркадьевна, ИНН 180200039954</t>
  </si>
  <si>
    <t xml:space="preserve">г.Ижевск (автовокзал, 
ул. Красноармейская, 134) - п.Балезино (автостанция, ул.Короленко, 3)
</t>
  </si>
  <si>
    <t xml:space="preserve">с.Селычка, с.Канифольный, пов. на с. Чур, с.Якшур-Бодья (АС), д. Загребино, д. Верх-Нязь, с.Чутырь, д.Лонки-Ворцы, д. Сундур, п.Игра, пов. на Факел, п.Люк, пов. на д.Ушур, д. Кер-Нюра, пов. на д. Исаково, д. Быдыпи, пов. на д.Шолоково</t>
  </si>
  <si>
    <t xml:space="preserve">г.Ижевск (ул.Красноармейская, 
ул. Советская, 
ул. Максима Горького, 
ул. Кирова, ул. Песочная), 
а/д «М-7 Волга», 
а/д «Глазов-Игра»,
п. Игра (ул.Советская), п.Балезино (ул. Калинина, ул. Короленко, 
ул. Сибирская, 
ул. Кооперативная, 
ул. Лермонтова, ул.Короленко)
</t>
  </si>
  <si>
    <t xml:space="preserve">Малый класс - 2 ед Автобусы евро 4, Используют в качестве моторного топлива сжиженный природный газ или компримированный природный газ, оснащены электронным информационным табло, оборудованием, осуществляющего непрерывную аудио- и видео фиксацию. Максимальный срок эксплуатации транспортных средств - до 7 лет включительно.                                                                     </t>
  </si>
  <si>
    <t xml:space="preserve">с.Сюмси АС (ул.Базарная,14) – п.Ува АС (ул.Станционная, 2) – с.Нылга АС (ул.Ленина, 129) – г.Ижевск АВ (ул.Красноармейская, д.134) </t>
  </si>
  <si>
    <t xml:space="preserve">д.Выселок, д.Акилово, д.Гайны, д.Дмитрошур, д.Гуртлудчик, д.Чемошур, д.Сюровай, 
п.Ува (АС), поворот на с.Киби-Жикья, д.Ключевая, д.Лапуги, д.Мульшур, поворот на д.Кулябино, с.Нылга (АС), д.Берёзовка, д.Рябиновка, поворот на с.Красное, д.Бинвирь, д.Средний Постол, д.Подшивалово, д.Лудорвай
</t>
  </si>
  <si>
    <t xml:space="preserve">с. Сюмси (ул. Базарная), а/д Сюмси-Ува, п. Ува (ул. Толстого, ул. Чкалова, ул. Энгельса, К.Маркса, ул. Азина, ул.Пушкина, ул.Советская, ул. М.Горького), а/д Ува-Ижевск, г. Ижевск (ул.Азина, ул. Гагарина, ул. Магистральная, ул. К.Маркса, ул.Пастухова, ул.Красноармейская)</t>
  </si>
  <si>
    <t xml:space="preserve">06.07.2020г.-05.07.2025г.</t>
  </si>
  <si>
    <t xml:space="preserve">ИП Огородников Николай Геннадьевич, 427263, п. Ува, ул. Юбилейная, д. 21, ИНН 182100007913</t>
  </si>
  <si>
    <t xml:space="preserve">200.1</t>
  </si>
  <si>
    <t xml:space="preserve">с.Сюмси АС (ул.Базарная,14)
- г. Ижевск АВ (ул.Красноармейская, д.134)
</t>
  </si>
  <si>
    <t xml:space="preserve">Малый класс - 2 ед. Автобусы: битопливные (используют сжиженные углеводородные газы и бензин); видеонаблюдение, максимальный срок эксплуатации - до 7 лет.</t>
  </si>
  <si>
    <t xml:space="preserve">10.07.2019г.-08.07.2024г.</t>
  </si>
  <si>
    <t xml:space="preserve">с. Каракулино (АС) - г.Ижевск (АВ)</t>
  </si>
  <si>
    <t xml:space="preserve">поворот на 
с. Арзамасцево,
 д. Котово, 
поворот на с.Черново, 
поворот на 
д. Заборье, с.Мостовое,
 д. Степной,
СНТ «Заречье», д.Костино, 
с. Сигаево, 
г.Сарапул (АВ), 
поворот на 
д. Девятово, 
д.Дикуши, 
поворот на 
с. Лагуново, д.Пальники - Бурановский поворот,
поворот на 
с. Бабино,
д.Каменное
</t>
  </si>
  <si>
    <t xml:space="preserve">г.Ижевск:
ул.Красноармейская, ул.Чугуевского, ул. Пастухова, 
ул.К.Маркса
автодорога Ижевск-Сарапул,
г.Сарапул: ул.Путейская, 
ул.Ленина, ул. Азина, ул. Дубровская, ул.К.Маркса,
ул.Пролетарская  ул.Азина,
с.Сигаево: ул.Советская.
Автодорога Сарапул-Каракулино.
с.Каракулино: ул. Каманина</t>
  </si>
  <si>
    <t xml:space="preserve">01.05.2023 г. - 12.05.2023</t>
  </si>
  <si>
    <t xml:space="preserve">ИП Мальцев Вячеслав Викторович,
 г. Сарапул, ул. 4-й Зеленый проезд, 58 б,
 ИНН 182700193884</t>
  </si>
  <si>
    <t xml:space="preserve">201.1</t>
  </si>
  <si>
    <t xml:space="preserve">с.Каракулино: ул. Каманина, а/д Сарапул-Каракулино, с.Сигаево: ул.Советская,
г.Сарапул: ул.Путейская, ул.Ленина, ул. Азина, ул. Дубровская, ул.К.Маркса,ул.Пролетарская  ул.Азина,
 а/д Ижевск-Сарапул,
по г. Сарапул: ул. Пролетарская – ул. Азина – ул. Ленина – ул.Путейская, г. Ижевск– ул. К.Маркса – ул.Пастухова - ул.Красноармейская. Обратно по г.Сарапул: ул. Путейская – ул.Ленина – ул. Азина – ул.Дубровская – ул. К.Маркса – Автовокзал – ул. Азина</t>
  </si>
  <si>
    <t xml:space="preserve">Автобус 
Малый класс 3 ед.
</t>
  </si>
  <si>
    <t xml:space="preserve">ООО ТК «САПСАН»
Ул. Раскольникова д.2Д ИНН 1838017910</t>
  </si>
  <si>
    <t xml:space="preserve">с.Каракулино (АС) – г.Ижевск (АВ)</t>
  </si>
  <si>
    <t xml:space="preserve">Автобус 
Малый класс 3 ед.
</t>
  </si>
  <si>
    <t xml:space="preserve">с.Грахово (АС) - г.Ижевск (АВ) - с. Грахово (АС)</t>
  </si>
  <si>
    <t xml:space="preserve">с. Каменное, д. Мари-Возжай, д.Ниж. Тыловай, с.Новогорское, д. Удм. Гондырево, д. Старый Утчан, д. Новый Утчан, д. Верхний Утчан, с. Алнаши АС, д. Верхние Алнаши, пов. на Удм. Тоймобаш, д. Шубино, д.Александрово, поворот на д.Б. Сибы, с. Можга, г. Можга АС, д.Льнозавод, п. Горняк, д.Карамбай, д. Н. Бия, д.Акашур, д. Бобья Уча, с.Ильинское, д. Б. Бигра, д.Миндерево, д. Пугачево, с.Юськи, п. Совхозный, д.Б.Венья, д. М. Венья, г.Ижевск АС</t>
  </si>
  <si>
    <t xml:space="preserve">а/д "Грахово-Алнаши", Можгинский трак, г.Можг (ул.Фалалеев, ул.Гагарина, ул. Наговицина, ул. Садовая) - М7 «Волга» − г. Ижевск (ул.Азина – ул. Гагарина – ул.Магистральная − ул. К. Маркса − ул. Пастухова − ул.Красноармейская)</t>
  </si>
  <si>
    <t xml:space="preserve">Автобус                                                                                    Малого класса - 6 ед., среднего класса - 2 ед., большого класса - 2 ед.</t>
  </si>
  <si>
    <t xml:space="preserve">п.Кизнер (АС) - г.Ижевск (АВ) </t>
  </si>
  <si>
    <t xml:space="preserve">пов. на д.Тузьмо- Чабья, пов. на д.Верхний Бемыж, д.Аргабаш, с. Бемыж, пов. на д. Кармыж, д.Поляково, д. Вишур, с.Нынек, пов. на д. Сосмак, пов. на д. Поршур, д.Ныша, д. Ефремовка, д. Удм. Сюгаил, г. Можга (завод "Консервный", ЦРБ, Автостанция (Вокзальная, 22), Наговицынский мкр., ул. Весенняя), д.Льнозавод, п. Горняк, д.Карамбай, д. Н. Бия, д.Акашур, д. Бобья Уча, с.Ильинское, д. Б. Бигра, д.Миндерево, д. Пугачево, с.Юськи, п. Совхозный, д. Б.Венья, д. М. Венья, г. Ижевск АС</t>
  </si>
  <si>
    <t xml:space="preserve">а/д "Кизнер-Можга", г. Можга (ул. Сюгаильская, ул.Ленина, ул. Наговицына, ул.Садовая), Можгинский тракт, г.Ижевск (ул. Гагарина, ул.Магистральная, ул. К. Маркса, ул. Пастухова (обратно ул. К.Либкнехта), ул.Красноармейская)</t>
  </si>
  <si>
    <t xml:space="preserve">Большой класс - 2 ед., средний класс 1 ед., малый класс - 1 ед. Автобусы: большой класс - евро 5, большой класс, багажное отделение, максимальный срок эксплуатации - до 7 лет; автобус малого класса использует в качестве моторного топлива сжиженные углеводородные газы, багажное отделение, оборудование, осуществляющего непрерывную аудио- и видеофиксацию, максимальный срок эксплуатации - до 7 лет.</t>
  </si>
  <si>
    <t xml:space="preserve">205.1</t>
  </si>
  <si>
    <t xml:space="preserve">с.Удугучин (ост.ул.Центральная) - г.Ижевск (АВ)</t>
  </si>
  <si>
    <t xml:space="preserve">д.Сюрзи, д.Чумой, д.Итчигурт, с.Мултан, д.Пачегурт, д.Пытцам, д.Поршур, д.Узей-Тукля, д.Чабишур, пос.Ува (АС), поворот на с.Киби-Жикья, д.Чистостем, д.Урдогурт, д.Мульшур, поворот на д.Кулябино, с.Нылга (АС), д.Булгурт, д.Березовка, д.Рябиновка, поворот на с.Красное, д.Бинвирь, д.Средний Постол, с.Советско-Никольское, д.Подшивалово, д.Лудорвай</t>
  </si>
  <si>
    <t xml:space="preserve">а/д «Удугучин - Ува», 
п.Ува (ул. Трактовая, ул.Станционная, 
ул. Максима Горького), а/д «Ува-Ижевск», с.Нылга (ул.Ленина, ул.Трактовая), г.Ижевск (ул. Азина, ул.Гагарина, ул.Магистральная, ул.Карла Маркса, ул.Пастухова, ул. Красноармейская)
</t>
  </si>
  <si>
    <t xml:space="preserve">только установленные остановочные пункты</t>
  </si>
  <si>
    <t xml:space="preserve">Малый класс - 4 ед. Автобусы: евро 4 , малый класс, багажное отделение</t>
  </si>
  <si>
    <t xml:space="preserve">05.04.2023г.-04.04.2028г.</t>
  </si>
  <si>
    <t xml:space="preserve">205.2</t>
  </si>
  <si>
    <t xml:space="preserve">Малый класс - 1 ед. Автобус: евро 4, малый класс,  максимальный срок эксплуатации - до 7 лет.</t>
  </si>
  <si>
    <t xml:space="preserve">205.3</t>
  </si>
  <si>
    <t xml:space="preserve"> с.Удугучин –
п. Ува АС (ул.Станционная, 2) –
с.Нылга АС (ул.Ленина, 129) –
г.Ижевск АВ (ул.Красноармейская, д. 134)
</t>
  </si>
  <si>
    <t xml:space="preserve">Малый класс - 1 ед., малый класс -1 ед (резервный)  Автобус: 1. евро 4, видеонаблюдение, максимальный срок эксплуатации - от 7 до 9 лет., 2 (резервный). евро 4, оборудование осуществляющее аудио- и видеофиксацию, использует в качестве моторного топлива сжиженные углеводородные газы, багажное отделение, максимальный срок эксплуатации – от 7 до 9 лет.</t>
  </si>
  <si>
    <t xml:space="preserve">01.07.2020г. - 05.07.2025г.</t>
  </si>
  <si>
    <t xml:space="preserve">с.Селты АС (ул.Первомайская, д.10) - г.Ижевск АВ (ул.Красноармейская, д.134)</t>
  </si>
  <si>
    <t xml:space="preserve">д.Мадьярово, 
поворот на д.Югдон, поворот на д.Сюромошур, д.Новая Монья, д.Пытцам, с.Поршур, с.Узей Тукля, д.Чабишур, пос.Ува (АС), поворот на Киби-Жикья, д.Ключевая, Лупуги, д.Мульшур, поворот на д.Кулябино, с.Нылга (АС), д.Берёзовка, д.Рябиновка, поворот на с.Красное, д.Бинвирь, д.Средний Постол, д.Подшивалово, д.Лудорвай, г.Ижевск (АС)
</t>
  </si>
  <si>
    <t xml:space="preserve">с.Селты 
(ул. Первомайская,
ул. Максима Горького),
а/д «Селты-Ува», п. Ува (ул. Толстого, ул.Станционная, 
ул. Пушкина, 
ул. Советская,
ул. Максима Горького),
а/д «Ува-Ижевск»,
г.Ижевск (ул. Азина, ул.Гагарина, ул.Магистральная, ул.Карла Маркса, ул.Пастухова, 
ул. Красноармейская)
</t>
  </si>
  <si>
    <t xml:space="preserve">Малый класс - 1 ТС, Средний класс - 1 ТС. Малый класс: наличие автономного отопителя в салоне ТС. Средний класс: наличие багажного отделения, информационное табло, безналичная оплата проезда. Общие характеристики: наличие тахографа, максимальный срок эксплуатации ТС – более 11 лет, наличие в салоне оборудования, осуществляющего непрерывную аудио-видеофиксацию.</t>
  </si>
  <si>
    <t xml:space="preserve">206.2</t>
  </si>
  <si>
    <t xml:space="preserve">г.Ижевск АВ (ул.Красноармейская, д.134) – с.Нылга АС (ул.Ленина, 129) – п.Ува АС (ул.Станционная, 2) – с.Селты АС (ул.Первомайская, 10)</t>
  </si>
  <si>
    <t xml:space="preserve">с.Лудорвай, с.Подшивалово, д.Бинвирь, пов. на с.Красное, д.Рябиновка, д.Берёзовка, д.Болгурт, с.Нылга (АС), 
пов. на д.Кулябино, д.Мульшур, д.Лапуги, д.Ключевая, пов. на с.К.Жикью, пос.Ува (АС), д.Чабишур, д.Узей-Тукля, д.Поршур-Тукля, д.Пытцам, д. Кочегурт, д.Н.Монья, пов. на Сюромошур, пов. на д. Югдон, д.Мадьярово</t>
  </si>
  <si>
    <t xml:space="preserve">г.Ижевск (ул.Красноармейская, ул.Карла Либкнехта, ул.Карла Маркса, ул.Магистральная, ул.Пойма), а/д Нылга – Ижевск, а/д Нылга - Ува, п. Ува (ул. М. Горького, ул. Советская, ул.Пушкина, ул. Станционная, ул.Толстого), 
а/д Ува – Селты.
</t>
  </si>
  <si>
    <t xml:space="preserve">с  06.07.2020 г. по 05.07.2025 г.</t>
  </si>
  <si>
    <t xml:space="preserve">п. Ува АС (ул. Станционная, 2) – 
г. Ижевск АВ (ул. Красноармейская, д.134 )
</t>
  </si>
  <si>
    <t xml:space="preserve">п.Ува (остановка «Центр»), пов.с. Кибья-Жикья, д.Чистостем, д.Урдогурт, д.Мульшур, пов.на д.Кулябино, с.Нылга, д.Булгурт, д.Березовка, д.Рябиновка, пов.на с.Красное, д.Бинвирь, д.Ср.Постол, с.Сов.Никольское, д.Подшивалово, д.Лудорвай, г.Ижевск ЖД вокзал (ул. Дружбы,16), г. Ижевск (центр, ул. Ленина, 4)</t>
  </si>
  <si>
    <t xml:space="preserve">п.Ува (ул.Станционная, ул. Энгельса, ул. Пушкина, ул. Советская, ул. М.Горького), а/д Ува-Нылга, с.Нылга (ул.Ленина, ул.Трактовая), а/д Нылга - Ижевск, Ижевск (ул. Азина, ул.Гагарина, ул.Магистральная, ул.Карла Маркса, ул. Ленина, ул.Пастухова, ул. Красноармейская)</t>
  </si>
  <si>
    <t xml:space="preserve">                                                                                         Малый класс - 4 ед.: оснащено оборудованием осуществляющим непрерывную аудио- и видеофиксацию, использует в качестве моторного топлива сжиженные углеводородные газы, багажное отделение</t>
  </si>
  <si>
    <t xml:space="preserve">05.04.2023 г. - 04.04.2028 г. </t>
  </si>
  <si>
    <t xml:space="preserve">п. Ува (АС) - г. Ижевск (АВ)</t>
  </si>
  <si>
    <t xml:space="preserve">17.05.2023 - 16.05.2028</t>
  </si>
  <si>
    <t xml:space="preserve">п.Ува АС (ул.Станционная, 2) -           г.Ижевск АВ (ул.Красноармейская, 134) - п.Ува АС (ул.Станционная, 2)</t>
  </si>
  <si>
    <t xml:space="preserve">п.Ува (остановка «Центр»), пов.с. Кибья-Жикья, д.Чистостем, д.Урдогурт, д.Мульшур, пов.на д.Кулябино, с.Нылга, д.Булгурт, д.Березовка, д.Рябиновка, пов.на с.Красное, д.Бинвирь, д.Средний Постол, с.Советско-Никольское, д.Подшивалово, д.Лудорвай, г. Ижевск (центр, ул. Ленина, 4)</t>
  </si>
  <si>
    <t xml:space="preserve">п.Ува (ул.Станционная, ул. Энгельса, ул. Пушкина, ул. Советская, ул. Максима Горького), а/д Ува-Нылга, с.Нылга (ул.Ленина, ул.Трактовая), а/д Нылга - Ижевск, Ижевск (ул. Азина, ул.Гагарина, ул.Магистральная, ул.Карла Маркса, ул. Ленина, ул.Пастухова, ул. Красноармейская)</t>
  </si>
  <si>
    <t xml:space="preserve">Малый класс - 2 ед., средний класс - 2 ед., большой класс - 1 ед.  1. Луидор 22370С. Малый класс, евро 4, кондиционер, автономный отопитель.
2. Луидор 223710. Малый класс, евро 5, кондиционер, автономный отопитель.
3. Higer KLQ 6885Q. Средний класс, евро 3, кондиционер, автономный отопитель, система контроля температуры воздуха, багажное отделение.
4. KING LONG XMQ 6800. Средний класс, евро 4, кондиционер, автономный отопитель, система контроля температуры воздуха, багажное отделение.
5. Neoplan N316 SHD. Большой класс, евро 2, система контроля температуры воздуха, багажное отделение.
Общие характеристики:
Oборудование осуществляющее непрерывную аудио- и видеофиксацию.
Максимальный срок эксплуатации транспортных средств более 11 лет.
</t>
  </si>
  <si>
    <t xml:space="preserve">01.10.2021 г. - 30.09.2026 г.</t>
  </si>
  <si>
    <t xml:space="preserve">п. Ува (АС) - г. Можга (АВ) -       п. Ува (АС),  ч/з Налга (АС)</t>
  </si>
  <si>
    <t xml:space="preserve">д.Ключевая, д.Мульшур, пов. на д.Точкогурт, с.Нылга (АС), пов. на д.Новая Вамья, с.Булай, пов. на д.Малая Воложикья, д.Бурмакино, пов. на д.Малая Сюга</t>
  </si>
  <si>
    <t xml:space="preserve">п. Ува (ул. Станционная , ул. Трактовая), а/д Ува - Нылга, Нылга (ул.Гагарина), а/д Нылга - Можга, Можга (ул. Можгинская, ул.Вокзальная)</t>
  </si>
  <si>
    <t xml:space="preserve">Автобус                                                                                    Малый класс - 2 ед., средний кл. - 2 ед., большой класс- 2 ед.</t>
  </si>
  <si>
    <t xml:space="preserve">209.1</t>
  </si>
  <si>
    <t xml:space="preserve">п. Ува (АС) - г. Можга (АС),      ч/з Вавож ОП</t>
  </si>
  <si>
    <t xml:space="preserve">с. Ува-Тукля, д.Рябово, с. Рябово, д.Ольховка, д.Липовка, д.Большая Можга, д.Жуе-Можга, с. Вавож ОП, пов. на д.Уе-Докья, д. Большое Волково, д.Березек, пов. на с. Большая Уча, д. Ключи, д. Малая Сюга</t>
  </si>
  <si>
    <t xml:space="preserve">п. Ува (ул.Станционная, ул.Толстого), а/д Ува-Вавож, с. Вавож (ул.Советская, ул. Интернациональная), а/д Можга-Вавож,  г.Можга (ул.Можгинская, ул.Вокзальная) </t>
  </si>
  <si>
    <t xml:space="preserve">Малый класс - 2 ед. Автобусы: малого класса, евро 4 (используют сжиженные углеводородные газы), видеонаблюдение, багажное отделение, максимальный срок эксплуатации - до 7 лет</t>
  </si>
  <si>
    <t xml:space="preserve">209.2</t>
  </si>
  <si>
    <t xml:space="preserve">п. Ува АС (ул.Станционная, 2) – 
г. Можга АС (ул.Вокзальная, 22), 
ч/з Вавож ОП (ул.Интернациональная, 67Б)
</t>
  </si>
  <si>
    <t xml:space="preserve">Малый класс - 6 ед.Автобусы: 1. малого класса, евро 5, видеонаблюдение, багажное отделение, кондиционер, максимальный срок эксплуатации - более 11 лет; 2. малого класса, евро 5, видеонаблюдение, багажное отделение, максимальный срок эксплуатации - более 11 лет; 3. малого класса, евро 5, видеонаблюдение, максимальный срок эксплуатации - от 7 до 9 лет; 4. малого класса, евро 4, видеонаблюдение, максимальный срок эксплуатации - от 7 до 9 лет; 5, 6. малого класса, евро 4, видеонаблюдение, максимальный срок эксплуатации - от 9 до 11 лет.</t>
  </si>
  <si>
    <t xml:space="preserve">г. Ижевск (АВ) - c. Варзи-Ятчи – 
г. Ижевск (АВ)
</t>
  </si>
  <si>
    <t xml:space="preserve">д. Миндерево, г. Можга Центр, г. Можга АС (ул. Вокзальная, 22), пов. на с. Можга, пов. на д. Александрово, д. Шубино, пов. на Удмуртский Тоймобаш, с. Алнаши АС (пер. Пионерский, 3Б), д. Старая Шудья, д. Азаматово, д. Сосновка, д. Чемошур – Куюк.</t>
  </si>
  <si>
    <t xml:space="preserve">г. Ижевск (ул.Красноармейская, ул. Пастухова, ул. К. Маркса, ул.Магистральная, ул. Пойма, ул.Азина), М7 «Волга», г. Можга (ул. Фалалеева - ул. Лесная - ул. Гагарина - ул. Садовая), М7 «Волга», а/д Алнаши - Варзи-Ятчи.</t>
  </si>
  <si>
    <t xml:space="preserve">Малый класс - 2 ед: наличие тахографа, наличие автономного отопителя, наличие оборудования, осуществляющего непрерывную аудио - и видеофиксацию, наличие системы безналичной оплаты проезда, максимальный срок эксплуатации транспортных средств более 9 до 11 лет.</t>
  </si>
  <si>
    <t xml:space="preserve">Евро 4, 5</t>
  </si>
  <si>
    <t xml:space="preserve">д. Старые Какси - г.Ижевск (АВ)</t>
  </si>
  <si>
    <t xml:space="preserve">д. Старые Какси, пов. на Большие Сибы, Можга АС  (ул. Наговицина, ул. Весенняя), Льнозавод, Горняк, Акашур, Бобья - Уча, Ильинское, Баграш – Бигра, Пугачево</t>
  </si>
  <si>
    <t xml:space="preserve">а/д Большие Сибы-Санниково, а/д М-7 "Волга", в г.Можга (ул. Наговицына, ул.Весенняя, 
ул. И. Быстрых), Можгинский тракт, в г. Ижевске (ул. Гагарина, ул. Магистральная, 
ул. К. Маркса, ул. Пастухова, ул. Красноармейская)</t>
  </si>
  <si>
    <t xml:space="preserve">Автобус: малый класс - 2 ед., средний класс - 2 ед., большой класс - 2 ед.</t>
  </si>
  <si>
    <t xml:space="preserve">г. Ижевск (АС), с.Лудорвай, с.Подшивалово, с.Ср.Постол, д.Бинвирь, пов. на с.Красное, д.Рябиновка, д.Берёзовка, с.Нылга (АС), д.Новая Вамья, с.Булай, д.С.Видзя</t>
  </si>
  <si>
    <t xml:space="preserve">а/д Ижевск- Ува, а/д Нылга-Можга, а/д (Ижевск-Ува)-Петропавлово, а/д (Можга-Нылга)-Малая Воложикья </t>
  </si>
  <si>
    <t xml:space="preserve">214.1</t>
  </si>
  <si>
    <t xml:space="preserve">г. Ижевск АВ (ул.Красноармейская, 
д. 134) - с. Малая Воложикья
</t>
  </si>
  <si>
    <t xml:space="preserve">Малый класс - 1 ед. Автобусы: евро 4, битопливный (бензин/СНГ), малый класс, видеонаблюдение, максимальный срок эксплуатации - от 7 до 9 лет.</t>
  </si>
  <si>
    <t xml:space="preserve">г. Ижевск (АС) - с.Подгорное - г. Ижевск (АС) </t>
  </si>
  <si>
    <t xml:space="preserve">Поворот на Медведево (черта города) - КДП - Байкузино — поворот на Бураново — Бураново — поворот на Яган -Докью — Нижнее Кечево — Среднее Кечево — Станция Кечево — Атабаево — поворот на Подгорное.                                                            </t>
  </si>
  <si>
    <t xml:space="preserve">ул. Маяковского, Сарапульский тракт, Киясовский тракт, а/д (Бураново-Киясово)-Подгорное                                                                    </t>
  </si>
  <si>
    <t xml:space="preserve">Автобусы большого класса  — 1 ед.</t>
  </si>
  <si>
    <t xml:space="preserve">Лудорвай д.
Подшивалово д.
Советско-Никольское с.
Средний Постол д. пов.
Бинвирь пов.
Красное с. пов.
Рябиновка д.
Березовка д.
Булгурт пов.
Нылга АС
починок Кизварь</t>
  </si>
  <si>
    <t xml:space="preserve">г.Ижевск (ул.Красноармейская, ул.Карла Либкнехта, ул.Горького, ул. Новоажимова, ул. Азина), а/д Ижевск- Ува, а/д (Ижевск-Ува)-Петропавлово       </t>
  </si>
  <si>
    <t xml:space="preserve">216.1</t>
  </si>
  <si>
    <t xml:space="preserve"> д.Петропавлово –
 г.Ижевск АВ (ул.Красноармейская, д. 134) - д.Петропавлово
</t>
  </si>
  <si>
    <t xml:space="preserve">Малый класс - 1 ед. Автобус евро 4, битопливный (бензин/СНГ), видеонаблюдение, максимальный срок эксплуатации - от 7 до 9 лет.</t>
  </si>
  <si>
    <t xml:space="preserve">01.07.2020г.-30.06.2025г.</t>
  </si>
  <si>
    <t xml:space="preserve">с.Алнаши (АС) - г.Ижевск (АВ)</t>
  </si>
  <si>
    <t xml:space="preserve">Прямое направление:
пов. на УдТоймобаш, д.Шубино, пов. д.Александрово, с.Можга, г.Можга (Центр), А/С г.Можга (ул.Вокзальная,д.22А), г.Можга Центр (Аптека159), д.Горняк,  д.Акашур, д.Бобья-Уча, с.Ильинское, д.Баграш-Бигра, д.Миндерово, г.Ижевск (Ж/Д вокзал), г.Ижевск (Южная автостанция), г.Ижевск (театр иКороленко).
Обратное направление:
д.Миндерево, д.Баграш- Бигра, с.Ильинское, д.Бобья-Уча, д.Акашур, д.Горняк, г.Можга (мкр. Вишняковский, д.3), г.Можга Центр (ул. Наговицина,д. 67), А/С г.Можга (ул.Вокзальная д.22А).
</t>
  </si>
  <si>
    <t xml:space="preserve">Прямое направление:
с. Алнаши: пер.  Пионерский, ул. Пушкинская, ул. Поперечная, ул. Ленина; а/д М 7 «Волга»; 
г. Можга: ул.Фалалеева, ул.Гагарина ул.Наговицына, ул.Садовая, ул.Вокзальная, ул. Садовая, ул. Наговицына, ул. Весенняя, ул. Ивана Быстрых; а/д М 7 «Волга»;
г. Ижевск: ул. Гагарина, ул. Пойма, ул. Маяковского, ул. Магистральная, ул. Карла Маркса, ул. Пастухова, ул. Красноармейская
Обратное направление:
г. Ижевск: ул. Красноармейская, улица Карла Либкнехта, ул. Максима Горького, ул. Новоажимова, ул. Азина; а/д М 7 «Волга»; г. Можга: ул. Ивана Быстрых, ул. Весенняя, ул. Наговицына, ул. Садовая, ул.Вокзальная, ул. Садовая, ул.Наговицына, ул.Гагарина, ул.Фалалеева; а/д М7 «Волга»;
с. Алнаши: ул.Кедрова, пер.Пионерский.
</t>
  </si>
  <si>
    <t xml:space="preserve">Малый класс- 3 ТС, Большой класс - 1ТС. 
Малый класс: 1 ТС – наличие оборудования для использования в качестве моторного топлива сжиженных углеводородных газов.
Максимальный срок эксплуатации ТС: до 7 лет включительно (1ТС мал. кл.), более 7 лет до 9 лет включительно (1ТС мал. кл.), более 11 лет (1ТС мал.кл и 1 ТС больш. кл.) 
</t>
  </si>
  <si>
    <t xml:space="preserve">д. Нижний Сырьез - г. Ижевск (АВ)</t>
  </si>
  <si>
    <t xml:space="preserve">д.Удмуртский Тоймобаш, с.Алнаши, д. Шубино, д. Александрово, г. Можга АС, с. Горняк, д.Бобья Уча, п.Ильинское, пов. на с.Малая Пурга, г.Ижевск (АС)</t>
  </si>
  <si>
    <t xml:space="preserve">а/д Нижний Сырьез - Удмуртский Тоймобаш, а/д Алнаши-Удмуртский Тоймобаш, в г. Можга (ул. Фалалеева, ул. Лесная, ул.Красная,ул. Вокзальная, ул. Наговицина, ул. Весенняя, ул. И.Быстрых), а/д Можга - Ижевск, г. Ижевске (ул.Пойма, ул. Маяковского, ул. Карла Маркса, ул. Пастухова, ул. Красноармейская, ул.Карла Либкнехта (обратно))</t>
  </si>
  <si>
    <t xml:space="preserve">Автобус малого класса - 2 ед., среднего класса - 2 ед., большого класса - 2 ед.</t>
  </si>
  <si>
    <t xml:space="preserve">218.1</t>
  </si>
  <si>
    <t xml:space="preserve">218.2</t>
  </si>
  <si>
    <t xml:space="preserve">п. Ува АС (ул.Станционная, 2) – 
с.Селты АС (ул.Первомайская, 10) - 
п.Игра АС (ул.Советская, 64) – 
г.Глазов (ул.Сулимова, 73Б)  
</t>
  </si>
  <si>
    <t xml:space="preserve">Чабишур д., Узей-Тукля д., Поршур-Тукля д., Пытцам д., Кочегурт д., Новая Монья д., 8 км трасса, Мадьярово д., Селты с. АС, Пожгурт д., Большая Нырья д. пов., Колесур пов., Шаклеи пов., Узи с., Новые Зятцы с., Игра пгт, Нагорный в., Факел пгт пов., Ушур д. пов., Исаково д. пов., Шолоково пов., Быдыпи д. пов., Балезино п. пов.</t>
  </si>
  <si>
    <t xml:space="preserve">п. Ува (ул. Толстого), а/д Ува - Селты, с. Селты (ул. М.Горького, ул. Юбилейная, ул. Первомайская), а/д Селты - Игра, п. Игра (ул. Заречная, ул. Советская), а/д Игра-Глазов, г.Глазов (Красногорскиий тракт, ул.Сибирская, ул. Сулимова)</t>
  </si>
  <si>
    <t xml:space="preserve">Малый класс - 1 ед. Автобусы: евро 5, битопливный (бензин/СНГ), видеонаблюдение, максимальный срок эксплуатации - от 7 до 9 лет.</t>
  </si>
  <si>
    <t xml:space="preserve">06.07.2020 г.-05.07.2025 г.</t>
  </si>
  <si>
    <t xml:space="preserve">г.Глазов АС (ул. Сулимова, 73Б) – 
г. Сарапул АВ (ул. ул.К.Маркса, 60), 
ч/з г. Ижевск АВ (ул.Красноармейская, д. 134)
</t>
  </si>
  <si>
    <t xml:space="preserve">с.Красногорское, п.Игра АС, с.Як-Бодья АС, г.Ижевск АС, пов. на д. Пальники, пов. на д.Лагуново, пов.на д. Дикуши, пов. на д. Девятово, пов. на д.Отуниха, КДП Сарапул, Элеконд, Южный сад, ж/д вокзал</t>
  </si>
  <si>
    <t xml:space="preserve">г.Глазов ул.Сулимова -ул.Драгунова - Красногорский тракт - Р321 автодорога «Игра-Глазов» - п.Игра ул.Советская - п.Якшур-Бодья - М7 «Волга» - г.Ижевск ул.Песочная - ул.Кирова -ул.М.Горького – ул.К.Либкнехта ул.Красноармейская - ул.Чугуевского - ул.К.Маркса -ул.Маяковского - Р322 а/д «Ижевск-Сарапул» - г.Сарапул ул.Путейская - ул.Ленина - ул.К.Маркса - ул.Пролетарская</t>
  </si>
  <si>
    <t xml:space="preserve">Автобус малый класс - 5 ед.</t>
  </si>
  <si>
    <t xml:space="preserve">г. Сарапул (АВ) - г.Глазов (АВ)</t>
  </si>
  <si>
    <t xml:space="preserve">Девятово, Пальники, Бураново, Ижевск (Южная АС), Ижевск (АВ), Селычка, Канифольный, Карашур, с. Якшур-Бодья (АС), Загребино, Чутырь, Сундур, Игра (АС), Факел, Ушур, Исаково, Балезино, Кестым, Качкашур</t>
  </si>
  <si>
    <t xml:space="preserve">по г. Сарапулу: ул. Пролетарская, ул. Азина, ул. Ленина, ул. Путейская, Ижевский тракт, по г. Ижевску: ул. К. Маркса, ул. К. Либкнехта, ул. Красноармейская, ул. К. Либкнехта, ул. К. Маркса, - ул. Кирова, ул. Песочная, Якшур-Бодьинский тракт, по г. Глазову: ул. Сибирская, ул. Сулимова</t>
  </si>
  <si>
    <t xml:space="preserve">на установлен-
ных остановочных пунктах</t>
  </si>
  <si>
    <t xml:space="preserve">г.Воткинск (АС) - г.Ижевск (остановка "ж/д вокзал") - г.Воткинск (АС)</t>
  </si>
  <si>
    <t xml:space="preserve">пов. на д. Двигатель, пов. на д.Гришанки, д.Кукуи, пов. д.Болгуры, выселок Красная Горка, пов. на д.Верхне-Позимь, пов. на с.Июльское, п. Италмас, г.Ижевск (АВ)</t>
  </si>
  <si>
    <t xml:space="preserve">г. Воткинск: (ул.Орджоникидзе, ул.Мира, ул.Азина), а/д Воткинск-Ижевск, г.Ижевск (Воткинское шоссе, ул.Удмуртская, ул.Ленина, ул.Красноармейская, ул.К.Либкнехта, ул.К.Маркса, ул. Магистральная, ул.Гагарина)</t>
  </si>
  <si>
    <t xml:space="preserve">Малый класс - 1 ед., средний класс 1 ед. Автобусы: 1. Евро 4, малый класс. Максимальный срок эксплуатации транспортных средств – от 9 лет до 11 лет включительно.   2 . Евро 5, средний класс. Максимальный срок эксплуатации транспортных средств – от 7 лет до 9 лет включительно.                                       Система безналичной оплаты проезда.              </t>
  </si>
  <si>
    <t xml:space="preserve">г.Глазов (АВ) – г.Воткинск (АС)</t>
  </si>
  <si>
    <t xml:space="preserve">пов. п.Балезино, пов. Быдыпи, Шолоково, пов.Исаково, пов. Ушур, пов. Факел, Игра (АС), Б.Кушья, Лонки Ворцы, Кушья пов, М.Мазьги, Н.Ворцы, Чутырь, В.Нязь, Загребино, Соловьи АЗС, Як-Бодья (АС), Карашур, Селычка, 14 км. Ижевск, Ижевск (АВ), Италмас, пов.Июльское, пов. Позимь, Красная Горка, Болгуры, Гришанки</t>
  </si>
  <si>
    <t xml:space="preserve">г.Глазов: ул.Сулимова - Р321 автодорога «Глазов-Игра» - п.Игра: ул.Советская - М7 «Волга» - г. Ижевск:  ул.Песочная – ул.Кирова - К. Маркса, ул. Советская, ул. Красногеройская, ул. К. Либкнехта, ул. Удмуртская, Воткимнское шоссе - автодорога «Ижевск-Воткинск» − г.Воткинск: ул. Азина − ул. Кирова − ул.Мира − ул. Орджоникидзе</t>
  </si>
  <si>
    <t xml:space="preserve">Автобусы: 
Малый клас 3 ед.</t>
  </si>
  <si>
    <t xml:space="preserve"> г.Воткинск (АС) – г.Глазов (АВ)</t>
  </si>
  <si>
    <t xml:space="preserve">д.Гришанки, д.Болгуры, выс. Красная Горка, д.Верхне-Позимь, пов. на с.Июльское, с.Италмас, г.Ижевск АВ, с.Якшур-Бодья АС, п.Игра АС, с.Факел, пов. на п.Балезино</t>
  </si>
  <si>
    <t xml:space="preserve">г. Воткинск (ул.Орджоникидзе, ул.Мира, ул. Азина), а/д Воткинск- Ижевск, г. Ижевск (ул. Воткинское шоссе, ул. Удмуртская, ул .Ленина, Красноармейская, К.Либнехта, К.Маркса, ул.кирова, ул. Песочная), а/д Ижевск - Игра, пов. на Факел, пов. на Балезино, а/д Игра - Глазов, г. Глазов (ул.Циолковского, ул. Вокзальная, ул.Сулимова)</t>
  </si>
  <si>
    <t xml:space="preserve">Автобусы: 
Малый клас 1 ед. Средний 1 ед.</t>
  </si>
  <si>
    <t xml:space="preserve">ООО "Автотранс+", г.Воткинск, ул. Гражданская, дом 21, офис 1  ИНН 1828027596</t>
  </si>
  <si>
    <t xml:space="preserve">г.Воткинск АС (ул.Орджоникидзе, 17) – с. Дебесы АС (ул.Андронова,16А) - г.Воткинск АС (ул.Орджоникидзе, 17)</t>
  </si>
  <si>
    <t xml:space="preserve">починок Малиновка, с.Мишкино, д.Ивановка, д.Собино, пов. на починок Мочище, д.Кипун, с.Шаркан (АС), пов. на д. Кыква, д.Удмуртские Альцы, д.Нижний Тыловай, д.Старый Кыч, д.Такагурт, д.Шаралуд, д.Малая Чепца</t>
  </si>
  <si>
    <t xml:space="preserve">г.Воткинск (ул. Орджоникидзе, ул. 1 Мая), а/д Воткинск-Шаркан, с. Шаркан (ул.Ленина, ул. Пролетарская, ул.Коммунальная), а/д Шаркан-Дебесы, с. Дебесы (ул.Советская, ул.Андронова)</t>
  </si>
  <si>
    <t xml:space="preserve">малый класс - 1 ед., средний класс - 1 ед. Автобусы:1. средний класс, евро 5, система безналичной оплаты проезда, максимальный срок эксплуатации транспортных средств – от 7 лет  до 9 лет включительно;                                                                                           2. малый класс, евро 4, система безналичной оплаты проезда, максимальный срок эксплуатации транспортных средств – от 9 до 11 лет включительно.                                                                                         </t>
  </si>
  <si>
    <t xml:space="preserve">п. Яр (АВ) – г. Ижевск (АВ)</t>
  </si>
  <si>
    <t xml:space="preserve">с.Дизьмино, д.Мосеево, д.Дзякино, д.Карасево, д.Н.Кузьма, п.Кожиль, д.Н.Убыть, г.Глазов (АВ), с.Октябрьский пов, Балезино пов.,д.Шолоково, пгт.Факел пов, п.Игра (АС), выс.Кушья, Лонки Ворцы, с.Кушья пов, М.Мазьги, Н.Ворцы, Ляльшур, Чутырь, В.Нязь, Загребино, Соловьи, Як-Бодья (АС), Карашур, Селычка, 14 км. Ижевск
</t>
  </si>
  <si>
    <t xml:space="preserve">с.Яр (ул. Советская) – а/д «Глазов – Яр» - г. Глазов (ул. Удмуртская, ул. Техническая, ул. Драгунова, ул. Циолковского, ул. Сулимова) – а/д «Игра-Глазов» - п.Игра (ул.Магистральная, ул. Советская) – а/д «Елабуга-Пермь» - г. Ижевск (ул. Песочная, ул. Кирова, ул.М.Горького, ул. Советская, ул. Красноармейская, ул. К.Либнехта)</t>
  </si>
  <si>
    <t xml:space="preserve">Малый класс - 2 ед. Автобус, евро 5, оснащены оборудованием, осуществляющего непрерывную аудио- и видеофиксацию, багажное отделение 
</t>
  </si>
  <si>
    <t xml:space="preserve">226.1</t>
  </si>
  <si>
    <t xml:space="preserve">п.Кез (АС) – г.Глазов (АВ)</t>
  </si>
  <si>
    <t xml:space="preserve">п. Кез ("Дом культуры"), д.Пужмезь, д.Чепца, д.Речка Люк, д.Каменное Заделье, п.Балезино (АС), г.Глазов (ост. ж/д вокзал)</t>
  </si>
  <si>
    <t xml:space="preserve">п. Кез (ул. Пушкина, ул.Кирова), а/д Кез – Балезино, п. Балезино (ул. Кирова, ул. К.Маркса, Сибирская, ул.Калинина), а/д Балезино – Глазов,  Глазов (ул. Драгунова, ул.Циолковского, ул. Сулимова)</t>
  </si>
  <si>
    <t xml:space="preserve">Малый класс - 3 ед. Автобусы: 1. евро 4, аудио- и видеонаблюдение, багажное отделение, максимальный срок эксплуатации - от 7 до 9 лет; 2. евро 3, аудио- и видеонаблюдение, система кондиционирования воздуха, максимальный срок эксплуатации - от 7 до 9 лет; 3. евро 3, багажное отделение, максимальный срок эксплуатации - от 7 до 9 лет.</t>
  </si>
  <si>
    <t xml:space="preserve">19.08.2019 - 18.08.2024</t>
  </si>
  <si>
    <t xml:space="preserve">ИП Осотов Герман Рафаилович, ИНН 181200905115</t>
  </si>
  <si>
    <t xml:space="preserve">г.Глазов (АВ) – с.Дебесы (АС), 
ч/з п.Кез (АС)
</t>
  </si>
  <si>
    <t xml:space="preserve">п.Балезино (автостанция), с.Каменное Заделье, с.Чепца, п.Кез (автостанция), поворот на д. Тольен</t>
  </si>
  <si>
    <t xml:space="preserve">г.Глазов (ул.Сулимова, ул.Сибирская, Красногорский тракт), а/д Глазов-Игра, п.Балезино (ул.Калинина, ул.Короленко, ул. Сибирская, ул. Кирова, ул.Советская, ул.Кленовая), с. Каменное Заделье (ул. Центральная), с.Чепца (ул.Полевая), п.Кез (ул.Кирова, ул.Пушкина, ул. Ленина, ул.Малокезская, ул.Комсомольская), а/д (Бурино-Чепца-Полом-Кез), а/д (Кез -Дебесы), с.Дебесы (ул.Андронова)</t>
  </si>
  <si>
    <t xml:space="preserve">с.Кильмезь - г.Ижевск (АВ)</t>
  </si>
  <si>
    <t xml:space="preserve">д.Балма, пов. на п.Орловское, пов. на д.Васькино, д.Русская Бабья, с.Сюмси АС, д.Выселок, д.Акилово, д.Гайны, д.Дмитрошур, д.Гуртлудчик, д.Чемошур, д.Сюровай, пос.Ува АС, пов. на с.Киби - Жикья, д.Ключевая, д.Мульшур, пов. на д.Кулябино, с.Нылга АС, д.Берёзовка, д.Рябиновка, пов. на с.Красное, д.Бинвирь, д.Ср.Постол, д.Подшивалово, д.Лудорвай, г.Ижевск (АС)</t>
  </si>
  <si>
    <t xml:space="preserve">а/д «(Игра - Селты - Сюмси – гр.Кировской обл.) -Кильмезь», а/д «Игра - Селты - Сюмси – гр.Кировской обл.», с. Сюмси (ул. Базарная, ул. Полевая), а/д «Сюмси – Ува», п. Ува (ул. Толстого, ул. Станционная, ул. Пушкина, ул., ул.М.Горького), а/д «Ува - Ижевск», г.Ижевск (ул.Азина, ул.Гагарина, ул.Магистральная, ул.К.Маркса, ул.Пастухова, ул.Красноармейская) </t>
  </si>
  <si>
    <t xml:space="preserve">Автобус                                                                                          малый класс - 3 ед.</t>
  </si>
  <si>
    <t xml:space="preserve">228.2</t>
  </si>
  <si>
    <t xml:space="preserve">г.Ижевск АВ (ул.Красноармейская, 
д. 134) – с. Кильмезь</t>
  </si>
  <si>
    <t xml:space="preserve">Малый класс - 2 ед. Автобусы: малого класса, евро 4 (используют сжиженные углеводородные газы), видеонаблюдение, максимальный срок эксплуатации - до 7 лет</t>
  </si>
  <si>
    <t xml:space="preserve">01.04.2019г.-30.03.2024</t>
  </si>
  <si>
    <t xml:space="preserve">228.3</t>
  </si>
  <si>
    <t xml:space="preserve">г.Ижевск АВ (ул.Красноармейская, 
д. 134) – с. Кильмезь
</t>
  </si>
  <si>
    <t xml:space="preserve">г.Ижевск (АС), д.Лудорвай, д.Подшивалово, д.Ср.Постол, д.Бинвирь, пов. на с.Красное, д.Рябиновка, д.Берёзовка, с.Нылга АС, пов. на д.Кулябино, д.Мульшур, д.Ключевая, пов. на с.Киби - Жикья, пос.Ува АС,  д.Сюровай, д.Чемошур, д.Гуртлудчик, д.Дмитрошур, д.Гайны, д.Акилово, д.Выселок, с.Сюмси АС, д.Русская Бабья, пов. на д.Васькино, пов. на п.Орловское, д.Балма </t>
  </si>
  <si>
    <t xml:space="preserve">г.Ижевск (ул.Азина, ул.Гагарина, ул.Магистральная, ул.К.Маркса, ул.Пастухова, ул.Красноармейская), а/д «Ува - Ижевск»,  п. Ува (ул. Толстого, ул. Станционная, ул. Пушкина, ул., ул.М.Горького), а/д «Сюмси – Ува», с. Сюмси (ул. Базарная, ул. Полевая), а/д «Игра - Селты - Сюмси – гр.Кировской обл.», а/д «(Игра - Селты - Сюмси – гр.Кировской обл.) -Кильмезь»</t>
  </si>
  <si>
    <t xml:space="preserve">Малый класс - 2 ед., малый класс - 1 ед (резервный) Автобусы: 1.2. оснашены оборудованием, осуществляющего непрерывную аудио- и видеофиксацию; евро 4, битопливные (используют в качестве моторного топлива сжиженные углеводородные газы и бензин); максимальный срок эксплуатации - от 7 до 9 лет. 3. евро 4, оборудование осуществляющее аудио- и видеофиксацию, использует в качестве моторного топлива сжиженные углеводородные газы, багажное отделение, максимальный срок эксплуатации – от 7 до 9 лет.</t>
  </si>
  <si>
    <t xml:space="preserve">ООО АТП КНАИС, п. Ува, ул.Станционная, 
д.19, офис. 2   ИНН 1821015390
</t>
  </si>
  <si>
    <t xml:space="preserve">228.1</t>
  </si>
  <si>
    <t xml:space="preserve">г.Ижевск (АВ) - д.Старая Монья - г.Ижевск (АВ)</t>
  </si>
  <si>
    <t xml:space="preserve">д. Пирогово, д.Пирогово (ост. "КДП"), д.Малая Венья, д.Большая Венья, пов. на с.Юськи, с.Пугачево, д.Миндерево, пов. на с.Малая Пурга, д.Баграш-Бигра, д.Абдэс-Урдэс, д.Старая Борожикья</t>
  </si>
  <si>
    <t xml:space="preserve">г.Ижевск (ул.Красноармейская, ул.Карла Либкнехта, ул.Карла Маркса, ул.Магистральная, ул.Гагарина), а/д Ижевск - Можга, а/д Абдэс-Урдэс-Старая Монья</t>
  </si>
  <si>
    <t xml:space="preserve"> Малый класс - 3 ед., средний класс - 1 ед. (резервный) 1. малый класс, евро 5, кондиционер, оборудование для использования в качестве моторного топлива компримированного природного газа, максимальный срок эксплуатации до 7 лет;                                        
2.  малый класс, евро 5, кондиционер, оборудование для использования в качестве моторного топлива компримированного природного газа, максимальный срок эксплуатации от 7 до 9 лет.                                                                                      
3. малый класс, евро 5, кондиционер, автономный отопитель, максимальный срок эксплуатации от 7 до 9 лет.                                        
4. средний класс, евро 5, багажное отделение, максимальный срок эксплуатации до 7 лет.
Все автобусы оснащены оборудованием, осуществляющее непрерывную аудио- и видеофиксацию, электронное информационное табло, система безналичной оплаты проезда.
</t>
  </si>
  <si>
    <t xml:space="preserve">с 20.04.2021 г. - 20.04.2026 г.</t>
  </si>
  <si>
    <t xml:space="preserve">г. Сарапул (АВ) – г.Ижевск (АВ) ч/з с.Гольяны</t>
  </si>
  <si>
    <t xml:space="preserve">г. Сарапул (Рынок, 
Сад имени Пушкина, Улица Гоголя, Улица Красноперова, 
Улица Полевая,
 Улица Мира,
Сад Мира, АЗС), 
 д. Яромаска,
 д. Дулесово, Сады Машиностроитель,
д. Макшаки, д.Горбуново,
с. Нечкино,
СТЦ Нечкино,
д.Макарово, с.Гольяны, 
поворот на д.Докша, д.Забегалово,
 п/л Лесная сказка,
 д. Петушки, д.Петухи,
д. Новая Казмаска,
 СНТ «Буровик»,
СНТ «Геолог 2», д.Новое Мартьяново СНТ «Геолог 1»,
с.Завьялово 
 (Больница), Нефтеразведка, д.Кабаниха,
с. Октябрьский, 
г. Ижевск (Районная, Рембыттехника, Радиотехника, Ипподром)</t>
  </si>
  <si>
    <t xml:space="preserve">г. Сарапул: ул.Пролетарская - ул.Карла Маркса - ул. Советская -ул.Гоголя – ул.Красноперова - ул.Полевая - ул.Мира - Нечкинский тракт - Гольянский тракт - г. Ижевск: Районная - ул.Ленина - ул.Красноармейская. Обратно - ул.Василия Чугуевского - ул.Промышленная - ул.Орджоникидзе - ул.Камбарская - Районная - Гольянский тракт – Нечкинский тракт - г. Сарапул: ул.Мира - ул.Полевая - ул.Красноперова - ул.Гоголя - ул.Советская - ул.Азина - ул.Пролетарская</t>
  </si>
  <si>
    <t xml:space="preserve">Автобусы
Средний класс - 2 ед.
Малый класс- 2 ед.
</t>
  </si>
  <si>
    <t xml:space="preserve">с. Юкаменское (АС)  – г.Ижевск (АВ)</t>
  </si>
  <si>
    <t xml:space="preserve">г. Юкамеское (АС)
д. Ляпино
д. Камки
д. Одинцы
д. Мухино
п. Васильевское
д. Артык
д. Клабуки
с. Красногорское (АС)
д. Юлайгурт
д. Лучик
пов. на пгт. Факел
п. Игра (АС)
выс. Кушья, д. Лонки-Ворцы
пов на с. Кушья
д. Малые Мазьги
д. Нязь - Ворцы
с. Чутырь
д. Верх-Нязь
д. Загребино
д. Соловьи 
с. Якшур – Бодья (АС)
д. Карашур
с. Селычка
г. Ижевск, 14 км.
г. Ижевск (АВ)
</t>
  </si>
  <si>
    <t xml:space="preserve">с. Юкаменское (ул.Советская), а/д «Юкаменское – Красногорское», а/д «Якшур-Бодья – Красногорское», п. Игра по ул. Советская - М7 «Волга» - г. Ижевск: ул. Песочная – ул. Кирова - ул. К. Маркса - ул. Советская, ул. Красногеройская</t>
  </si>
  <si>
    <t xml:space="preserve">Малый класс 4 ед., 
средний класс 1 ед. Автобусы: евро 4, 5, оснащены оборудованием, осуществляющим непрерывную аудио-и видеофиксацию, багажное отделение, на одном автобусе малого класса используется в качестве моторного топлива компримированный (сжатый) природный газ.</t>
  </si>
  <si>
    <t xml:space="preserve">г. Ижевск (АС) - с.Ильдибаево -         г. Ижевск (АС) </t>
  </si>
  <si>
    <t xml:space="preserve">Медведево (черта города) - КДП - Байкузино — поворот на Бураново — Бураново — поворот на Яган -Докью — Нижнее Кечево — Среднее Кечево — Станция Кечево — Атабаево — поворот на Подгорное — Киясово — поворот на Карамас-Пельгу — Игрово — поворот на Ильдибаево — Чувашайка  </t>
  </si>
  <si>
    <t xml:space="preserve">г. Ижевск (АС) - с.Ермолаево - г. Ижевск (АС)</t>
  </si>
  <si>
    <t xml:space="preserve">Поворот на Медведево (черта города) - КДП - Байкузино — поворот на Бураново — Бураново — поворот на Яган -Докью — Нижнее Кечево — Среднее Кечево — Станция Кечево — Атабаево — поворот на Подгорное — с. Киясово (АС) — поворот на Карамас-Пельгу — Игрово — поворот на Ильдибаево — Старая Салья — поворот на Нижнюю Малую Салью - Ермолаево.                      </t>
  </si>
  <si>
    <t xml:space="preserve">Маяковского, Сарапульский тракт, Киясовский тракт.                                                              </t>
  </si>
  <si>
    <t xml:space="preserve">г. Глазов (АВ) - г. Можга (АС), ч/з п. Игра, с. Селты, п. Ува, с. Нылга</t>
  </si>
  <si>
    <t xml:space="preserve">пов. п. Балезино, пов. д.Быдыпи, пов. д. Исаково, пов. д.Ушур, пов. д. Факел, п. Игра (АС), д. Бачкеево, д. Сектыр, д.Нов. Зятцы, д.Узи, д.Колесур, с. Селты (АС), д. Мадьярово, пов. д. Югдон, пов на д. Сюромошур, д. Н. Монья, д. Кочегурт, д.Пытцам, д.Поршур-Тукля, д.Узей-Тукля, п.Ува (АС), пов. д. К. Жикья, д. Ключевая, пов. на д.Урдогурт, д. Мульшур, пов. д. Кулябино, с. Нылга (АС), д.Вамья, д. Булай, д. Сух. Видзя, д. Воложикья, д.Бурмакино, д. М. Сюга</t>
  </si>
  <si>
    <t xml:space="preserve">по г. Глазов: ул. Сулимова. Путепровод, ул. Циолковского. Объездная дорога, Р321. п. Игра: ул. Магистральная, ул. Советская.  Р242 с. Селты: ул. Первомайская, 
ул. М. Горького. Р242
п. Ува: ул. Чкалова, ул.Станционная, ул. Энгельса,
ул. Пушкина, ул. Советская, ул.М. Горького. Р242
с. Нылга: ул. Нылгинский тракт
Р242 г. Можга:  ул. Можгинская,
ул. Вокзальная</t>
  </si>
  <si>
    <t xml:space="preserve">г. Сарапул (АВ) - с.Каракулино (АС)</t>
  </si>
  <si>
    <t xml:space="preserve">с.Сигаево, д.Костино, СНТ "Заречный",
с.Степное, с.Мостовое,
д.Заборье, д.Пинязь,
д.Котово, с.Арзамасцево</t>
  </si>
  <si>
    <t xml:space="preserve">г.Сарапул: ул.Пролетарская, ул.Азина,ул.Карла Маркса.
с.Сигаево:ул.Советская.
Автодорога Сарапул-Каракулино.
с.Каракулино: ул. Каманина</t>
  </si>
  <si>
    <t xml:space="preserve">Автобус малого класса - 1 ед., среднего класса - 1 ед.</t>
  </si>
  <si>
    <t xml:space="preserve">Евро - 3 и более</t>
  </si>
  <si>
    <t xml:space="preserve">г.Ижевск (АВ) - д.Зуевы Ключи</t>
  </si>
  <si>
    <t xml:space="preserve">с. Каменное, с. Бабино, с.Бураново, д. Пальники, с.Лагуново, д. Дикуши, д.Девятово, пов. Элеконд, ж/д вокзал, 
пл. 200 лет Сарапула, г.Сарапул (АВ), с.Сигаево, д.Костино, СНТ "Заречный", с.Степной, с.Мостовое, д.Заборье, д.Пинязь, д.Котово, с.Арзамасцево, Каракулино АС, д. Колесниково, д.Чеганда, д.Бырганда, д. Нырганда
</t>
  </si>
  <si>
    <t xml:space="preserve">г. Ижевск (ул.Красноармейская, ул.Карла Либнехта,
ул. Карла Маркса), 
а/д «Ижевск-Сарапул», г.Сарапул (ул. Путейская, ул.Ленина, площадь 200 лет Сарапулу),
ул. Карла Маркса, ул.Пролетарская  ул.Азина, с.Сигаево (ул.Советская), 
а/д «Сарапул - Каракулино»
с.Каракулино
(ул. Каманина),
а/д «(Каракулино-Красный Бор)-Зуевы Ключи»   
</t>
  </si>
  <si>
    <t xml:space="preserve">ООО "Сарапульский междугородный транспорт-1" 427972, г. Сарапул, ул. 4-й Зеленый, 58Д, ИНН 1838017131</t>
  </si>
  <si>
    <t xml:space="preserve">с.Якшур-Бодья (АС) - с.Шаркан (АС)</t>
  </si>
  <si>
    <t xml:space="preserve">д.Кесвай, д.Пушкари, пов. на д.Б.Ошворцы, пов. на п. М.Ошворцы, д.Мукши, пов. на Кионгоп, пов на с.Сосновка, с.Сосновка (АС), д.Липовка, пов. на д.Мувыр, заезд д.Мувыр, д.Ляльшур,  пов. на д.Шляпино, д.Вортчино, д.Быги</t>
  </si>
  <si>
    <t xml:space="preserve">а/д с.Якшур-Бодья - с.Шаркан</t>
  </si>
  <si>
    <t xml:space="preserve">Примечание: </t>
  </si>
  <si>
    <t xml:space="preserve">АВ - автовокзал</t>
  </si>
  <si>
    <t xml:space="preserve">АС - автостанция</t>
  </si>
  <si>
    <t xml:space="preserve">Адреса автовокзалов и автостанций указаны на сайте ООО "Автовокзалы Удмуртии" - https://avudm.ru/about/stations/</t>
  </si>
  <si>
    <t xml:space="preserve">СНТ - садоводческио некоммерческое товарищество</t>
  </si>
  <si>
    <t xml:space="preserve">г. - город</t>
  </si>
  <si>
    <t xml:space="preserve">с. - село</t>
  </si>
  <si>
    <t xml:space="preserve">д. -деревня</t>
  </si>
  <si>
    <t xml:space="preserve">п.- поселок</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4"/>
      <name val="Times New Roman"/>
      <family val="1"/>
      <charset val="204"/>
    </font>
    <font>
      <b val="true"/>
      <sz val="10"/>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sz val="10"/>
      <color rgb="FFFF0000"/>
      <name val="Times New Roman"/>
      <family val="1"/>
      <charset val="204"/>
    </font>
    <font>
      <b val="true"/>
      <u val="single"/>
      <sz val="10"/>
      <color rgb="FF000000"/>
      <name val="Times New Roman"/>
      <family val="1"/>
      <charset val="204"/>
    </font>
    <font>
      <sz val="9"/>
      <name val="Times New Roman"/>
      <family val="1"/>
      <charset val="204"/>
    </font>
    <font>
      <sz val="11"/>
      <color rgb="FF333333"/>
      <name val="Times New Roman"/>
      <family val="1"/>
      <charset val="204"/>
    </font>
    <font>
      <sz val="11"/>
      <name val="Times New Roman"/>
      <family val="1"/>
      <charset val="204"/>
    </font>
    <font>
      <sz val="28"/>
      <name val="Calibri"/>
      <family val="2"/>
      <charset val="204"/>
    </font>
    <font>
      <sz val="14"/>
      <name val="Times New Roman"/>
      <family val="1"/>
      <charset val="204"/>
    </font>
    <font>
      <sz val="10"/>
      <color rgb="FFFF0000"/>
      <name val="Arial Cyr"/>
      <family val="0"/>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4"/>
  <sheetViews>
    <sheetView showFormulas="false" showGridLines="true" showRowColHeaders="true" showZeros="true" rightToLeft="false" tabSelected="true" showOutlineSymbols="true" defaultGridColor="true" view="normal" topLeftCell="A79" colorId="64" zoomScale="70" zoomScaleNormal="70" zoomScalePageLayoutView="90" workbookViewId="0">
      <selection pane="topLeft" activeCell="M50" activeCellId="0" sqref="M5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85"/>
    <col collapsed="false" customWidth="true" hidden="false" outlineLevel="0" max="3" min="3" style="2" width="12.99"/>
    <col collapsed="false" customWidth="true" hidden="false" outlineLevel="0" max="4" min="4" style="3" width="29.13"/>
    <col collapsed="false" customWidth="true" hidden="false" outlineLevel="0" max="5" min="5" style="3" width="30.56"/>
    <col collapsed="false" customWidth="true" hidden="false" outlineLevel="0" max="6" min="6" style="4" width="30.85"/>
    <col collapsed="false" customWidth="true" hidden="false" outlineLevel="0" max="7" min="7" style="5" width="15.85"/>
    <col collapsed="false" customWidth="true" hidden="false" outlineLevel="0" max="8" min="8" style="6" width="19.7"/>
    <col collapsed="false" customWidth="true" hidden="false" outlineLevel="0" max="9" min="9" style="6" width="21.84"/>
    <col collapsed="false" customWidth="true" hidden="false" outlineLevel="0" max="10" min="10" style="2" width="40.99"/>
    <col collapsed="false" customWidth="true" hidden="false" outlineLevel="0" max="11" min="11" style="2" width="19.99"/>
    <col collapsed="false" customWidth="true" hidden="false" outlineLevel="0" max="12" min="12" style="2" width="26.13"/>
    <col collapsed="false" customWidth="true" hidden="false" outlineLevel="0" max="13" min="13" style="2" width="19.41"/>
    <col collapsed="false" customWidth="false" hidden="false" outlineLevel="0" max="257" min="14" style="4" width="9.14"/>
  </cols>
  <sheetData>
    <row r="1" customFormat="false" ht="33" hidden="false" customHeight="true" outlineLevel="0" collapsed="false">
      <c r="B1" s="7" t="s">
        <v>0</v>
      </c>
      <c r="C1" s="7"/>
      <c r="D1" s="7"/>
      <c r="E1" s="7"/>
      <c r="F1" s="7"/>
      <c r="G1" s="7"/>
      <c r="H1" s="7"/>
      <c r="I1" s="7"/>
      <c r="J1" s="7"/>
      <c r="K1" s="7"/>
      <c r="L1" s="7"/>
      <c r="M1" s="7"/>
    </row>
    <row r="2" s="2" customFormat="true" ht="329.2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row>
    <row r="3" s="2" customFormat="true" ht="382.5" hidden="false" customHeight="false" outlineLevel="0" collapsed="false">
      <c r="A3" s="8" t="n">
        <v>1</v>
      </c>
      <c r="B3" s="11" t="s">
        <v>14</v>
      </c>
      <c r="C3" s="12" t="n">
        <v>145</v>
      </c>
      <c r="D3" s="13" t="s">
        <v>15</v>
      </c>
      <c r="E3" s="14" t="s">
        <v>16</v>
      </c>
      <c r="F3" s="14" t="s">
        <v>17</v>
      </c>
      <c r="G3" s="15" t="n">
        <v>16.3</v>
      </c>
      <c r="H3" s="14" t="s">
        <v>18</v>
      </c>
      <c r="I3" s="14" t="s">
        <v>19</v>
      </c>
      <c r="J3" s="14" t="s">
        <v>20</v>
      </c>
      <c r="K3" s="14" t="s">
        <v>21</v>
      </c>
      <c r="L3" s="16" t="s">
        <v>22</v>
      </c>
      <c r="M3" s="14" t="s">
        <v>23</v>
      </c>
    </row>
    <row r="4" s="2" customFormat="true" ht="366" hidden="false" customHeight="true" outlineLevel="0" collapsed="false">
      <c r="A4" s="8" t="n">
        <v>2</v>
      </c>
      <c r="B4" s="17" t="s">
        <v>24</v>
      </c>
      <c r="C4" s="18" t="n">
        <v>281</v>
      </c>
      <c r="D4" s="19" t="s">
        <v>25</v>
      </c>
      <c r="E4" s="20" t="s">
        <v>26</v>
      </c>
      <c r="F4" s="14" t="s">
        <v>27</v>
      </c>
      <c r="G4" s="21" t="n">
        <v>17.3</v>
      </c>
      <c r="H4" s="22" t="s">
        <v>28</v>
      </c>
      <c r="I4" s="14" t="s">
        <v>19</v>
      </c>
      <c r="J4" s="22" t="s">
        <v>29</v>
      </c>
      <c r="K4" s="22" t="s">
        <v>30</v>
      </c>
      <c r="L4" s="23" t="s">
        <v>31</v>
      </c>
      <c r="M4" s="22" t="s">
        <v>32</v>
      </c>
    </row>
    <row r="5" s="2" customFormat="true" ht="288" hidden="false" customHeight="true" outlineLevel="0" collapsed="false">
      <c r="A5" s="8" t="n">
        <v>3</v>
      </c>
      <c r="B5" s="17" t="s">
        <v>33</v>
      </c>
      <c r="C5" s="22"/>
      <c r="D5" s="19"/>
      <c r="E5" s="20"/>
      <c r="F5" s="14"/>
      <c r="G5" s="21"/>
      <c r="H5" s="22"/>
      <c r="I5" s="22"/>
      <c r="J5" s="22"/>
      <c r="K5" s="22"/>
      <c r="L5" s="23"/>
      <c r="M5" s="22"/>
    </row>
    <row r="6" customFormat="false" ht="192" hidden="false" customHeight="true" outlineLevel="0" collapsed="false">
      <c r="A6" s="8" t="n">
        <v>4</v>
      </c>
      <c r="B6" s="24" t="n">
        <v>1</v>
      </c>
      <c r="C6" s="18" t="n">
        <v>301</v>
      </c>
      <c r="D6" s="25" t="s">
        <v>34</v>
      </c>
      <c r="E6" s="25" t="s">
        <v>35</v>
      </c>
      <c r="F6" s="25" t="s">
        <v>36</v>
      </c>
      <c r="G6" s="26" t="n">
        <v>33.959</v>
      </c>
      <c r="H6" s="18" t="s">
        <v>28</v>
      </c>
      <c r="I6" s="18" t="s">
        <v>37</v>
      </c>
      <c r="J6" s="25" t="s">
        <v>38</v>
      </c>
      <c r="K6" s="18" t="s">
        <v>39</v>
      </c>
      <c r="L6" s="27" t="s">
        <v>40</v>
      </c>
      <c r="M6" s="18" t="s">
        <v>32</v>
      </c>
    </row>
    <row r="7" customFormat="false" ht="179.25" hidden="false" customHeight="true" outlineLevel="0" collapsed="false">
      <c r="A7" s="8" t="n">
        <v>5</v>
      </c>
      <c r="B7" s="18" t="n">
        <v>2</v>
      </c>
      <c r="C7" s="18" t="n">
        <v>302</v>
      </c>
      <c r="D7" s="25" t="s">
        <v>41</v>
      </c>
      <c r="E7" s="25" t="s">
        <v>42</v>
      </c>
      <c r="F7" s="25" t="s">
        <v>43</v>
      </c>
      <c r="G7" s="26" t="n">
        <v>67.993</v>
      </c>
      <c r="H7" s="18" t="s">
        <v>28</v>
      </c>
      <c r="I7" s="18" t="s">
        <v>37</v>
      </c>
      <c r="J7" s="25" t="s">
        <v>44</v>
      </c>
      <c r="K7" s="18" t="s">
        <v>39</v>
      </c>
      <c r="L7" s="27" t="s">
        <v>40</v>
      </c>
      <c r="M7" s="18" t="s">
        <v>32</v>
      </c>
    </row>
    <row r="8" customFormat="false" ht="94.5" hidden="false" customHeight="true" outlineLevel="0" collapsed="false">
      <c r="A8" s="8" t="n">
        <v>6</v>
      </c>
      <c r="B8" s="28" t="n">
        <v>3</v>
      </c>
      <c r="C8" s="28" t="n">
        <v>303</v>
      </c>
      <c r="D8" s="28" t="s">
        <v>45</v>
      </c>
      <c r="E8" s="28" t="s">
        <v>46</v>
      </c>
      <c r="F8" s="28" t="s">
        <v>47</v>
      </c>
      <c r="G8" s="29" t="n">
        <v>61</v>
      </c>
      <c r="H8" s="28" t="s">
        <v>28</v>
      </c>
      <c r="I8" s="28" t="s">
        <v>48</v>
      </c>
      <c r="J8" s="28" t="s">
        <v>49</v>
      </c>
      <c r="K8" s="18" t="s">
        <v>50</v>
      </c>
      <c r="L8" s="18" t="s">
        <v>51</v>
      </c>
      <c r="M8" s="18" t="s">
        <v>52</v>
      </c>
    </row>
    <row r="9" customFormat="false" ht="70.5" hidden="false" customHeight="true" outlineLevel="0" collapsed="false">
      <c r="A9" s="8"/>
      <c r="B9" s="28"/>
      <c r="C9" s="28"/>
      <c r="D9" s="28"/>
      <c r="E9" s="28"/>
      <c r="F9" s="28"/>
      <c r="G9" s="29"/>
      <c r="H9" s="28"/>
      <c r="I9" s="28"/>
      <c r="J9" s="25" t="s">
        <v>53</v>
      </c>
      <c r="K9" s="18" t="s">
        <v>50</v>
      </c>
      <c r="L9" s="27" t="s">
        <v>54</v>
      </c>
      <c r="M9" s="18" t="s">
        <v>52</v>
      </c>
    </row>
    <row r="10" customFormat="false" ht="157.5" hidden="false" customHeight="true" outlineLevel="0" collapsed="false">
      <c r="A10" s="8" t="n">
        <v>7</v>
      </c>
      <c r="B10" s="18" t="n">
        <v>4</v>
      </c>
      <c r="C10" s="18" t="n">
        <v>304</v>
      </c>
      <c r="D10" s="18" t="s">
        <v>55</v>
      </c>
      <c r="E10" s="25" t="s">
        <v>56</v>
      </c>
      <c r="F10" s="25" t="s">
        <v>57</v>
      </c>
      <c r="G10" s="26" t="n">
        <v>25</v>
      </c>
      <c r="H10" s="18" t="s">
        <v>28</v>
      </c>
      <c r="I10" s="18" t="s">
        <v>48</v>
      </c>
      <c r="J10" s="28" t="s">
        <v>58</v>
      </c>
      <c r="K10" s="18" t="s">
        <v>50</v>
      </c>
      <c r="L10" s="27" t="s">
        <v>59</v>
      </c>
      <c r="M10" s="18" t="s">
        <v>60</v>
      </c>
    </row>
    <row r="11" customFormat="false" ht="276" hidden="false" customHeight="true" outlineLevel="0" collapsed="false">
      <c r="A11" s="8" t="n">
        <v>8</v>
      </c>
      <c r="B11" s="18" t="n">
        <v>5</v>
      </c>
      <c r="C11" s="18" t="n">
        <v>305</v>
      </c>
      <c r="D11" s="25" t="s">
        <v>61</v>
      </c>
      <c r="E11" s="25" t="s">
        <v>62</v>
      </c>
      <c r="F11" s="25" t="s">
        <v>63</v>
      </c>
      <c r="G11" s="26" t="n">
        <v>81.854</v>
      </c>
      <c r="H11" s="18" t="s">
        <v>28</v>
      </c>
      <c r="I11" s="18" t="s">
        <v>37</v>
      </c>
      <c r="J11" s="25" t="s">
        <v>44</v>
      </c>
      <c r="K11" s="18" t="s">
        <v>39</v>
      </c>
      <c r="L11" s="27" t="s">
        <v>40</v>
      </c>
      <c r="M11" s="18" t="s">
        <v>32</v>
      </c>
    </row>
    <row r="12" customFormat="false" ht="84.75" hidden="false" customHeight="true" outlineLevel="0" collapsed="false">
      <c r="A12" s="8" t="n">
        <v>9</v>
      </c>
      <c r="B12" s="17" t="s">
        <v>64</v>
      </c>
      <c r="C12" s="18" t="n">
        <v>306</v>
      </c>
      <c r="D12" s="25" t="s">
        <v>65</v>
      </c>
      <c r="E12" s="25" t="s">
        <v>66</v>
      </c>
      <c r="F12" s="25" t="s">
        <v>67</v>
      </c>
      <c r="G12" s="26" t="n">
        <v>46</v>
      </c>
      <c r="H12" s="18" t="s">
        <v>28</v>
      </c>
      <c r="I12" s="18" t="s">
        <v>68</v>
      </c>
      <c r="J12" s="25" t="s">
        <v>69</v>
      </c>
      <c r="K12" s="18" t="s">
        <v>70</v>
      </c>
      <c r="L12" s="27" t="s">
        <v>71</v>
      </c>
      <c r="M12" s="18" t="s">
        <v>72</v>
      </c>
    </row>
    <row r="13" customFormat="false" ht="192.75" hidden="false" customHeight="true" outlineLevel="0" collapsed="false">
      <c r="A13" s="8" t="n">
        <v>10</v>
      </c>
      <c r="B13" s="18" t="n">
        <v>6</v>
      </c>
      <c r="C13" s="18" t="n">
        <v>307</v>
      </c>
      <c r="D13" s="25" t="s">
        <v>73</v>
      </c>
      <c r="E13" s="25" t="s">
        <v>74</v>
      </c>
      <c r="F13" s="25" t="s">
        <v>75</v>
      </c>
      <c r="G13" s="26" t="n">
        <v>40.7</v>
      </c>
      <c r="H13" s="18" t="s">
        <v>28</v>
      </c>
      <c r="I13" s="18" t="s">
        <v>48</v>
      </c>
      <c r="J13" s="25" t="s">
        <v>76</v>
      </c>
      <c r="K13" s="18" t="s">
        <v>50</v>
      </c>
      <c r="L13" s="27" t="s">
        <v>77</v>
      </c>
      <c r="M13" s="18" t="s">
        <v>78</v>
      </c>
    </row>
    <row r="14" customFormat="false" ht="409.5" hidden="false" customHeight="true" outlineLevel="0" collapsed="false">
      <c r="A14" s="8" t="n">
        <v>11</v>
      </c>
      <c r="B14" s="18" t="n">
        <v>7</v>
      </c>
      <c r="C14" s="18" t="n">
        <v>308</v>
      </c>
      <c r="D14" s="25" t="s">
        <v>79</v>
      </c>
      <c r="E14" s="25" t="s">
        <v>80</v>
      </c>
      <c r="F14" s="25" t="s">
        <v>81</v>
      </c>
      <c r="G14" s="26" t="n">
        <v>67.775</v>
      </c>
      <c r="H14" s="18" t="s">
        <v>28</v>
      </c>
      <c r="I14" s="18" t="s">
        <v>37</v>
      </c>
      <c r="J14" s="25" t="s">
        <v>82</v>
      </c>
      <c r="K14" s="18" t="s">
        <v>39</v>
      </c>
      <c r="L14" s="27" t="s">
        <v>40</v>
      </c>
      <c r="M14" s="18" t="s">
        <v>32</v>
      </c>
    </row>
    <row r="15" customFormat="false" ht="153.75" hidden="false" customHeight="true" outlineLevel="0" collapsed="false">
      <c r="A15" s="8" t="n">
        <v>12</v>
      </c>
      <c r="B15" s="18" t="n">
        <v>8</v>
      </c>
      <c r="C15" s="18" t="n">
        <v>309</v>
      </c>
      <c r="D15" s="25" t="s">
        <v>83</v>
      </c>
      <c r="E15" s="25" t="s">
        <v>84</v>
      </c>
      <c r="F15" s="30" t="s">
        <v>85</v>
      </c>
      <c r="G15" s="26" t="n">
        <v>43.903</v>
      </c>
      <c r="H15" s="18" t="s">
        <v>28</v>
      </c>
      <c r="I15" s="18" t="s">
        <v>37</v>
      </c>
      <c r="J15" s="25" t="s">
        <v>44</v>
      </c>
      <c r="K15" s="18" t="s">
        <v>39</v>
      </c>
      <c r="L15" s="27" t="s">
        <v>40</v>
      </c>
      <c r="M15" s="18" t="s">
        <v>32</v>
      </c>
    </row>
    <row r="16" customFormat="false" ht="56.25" hidden="false" customHeight="true" outlineLevel="0" collapsed="false">
      <c r="A16" s="8" t="n">
        <v>13</v>
      </c>
      <c r="B16" s="18" t="n">
        <v>9</v>
      </c>
      <c r="C16" s="18" t="n">
        <v>310</v>
      </c>
      <c r="D16" s="25" t="s">
        <v>86</v>
      </c>
      <c r="E16" s="25" t="s">
        <v>87</v>
      </c>
      <c r="F16" s="25" t="s">
        <v>88</v>
      </c>
      <c r="G16" s="26" t="n">
        <v>11.368</v>
      </c>
      <c r="H16" s="18" t="s">
        <v>28</v>
      </c>
      <c r="I16" s="18" t="s">
        <v>37</v>
      </c>
      <c r="J16" s="25" t="s">
        <v>44</v>
      </c>
      <c r="K16" s="18" t="s">
        <v>39</v>
      </c>
      <c r="L16" s="27" t="s">
        <v>40</v>
      </c>
      <c r="M16" s="18" t="s">
        <v>32</v>
      </c>
    </row>
    <row r="17" customFormat="false" ht="86.25" hidden="false" customHeight="true" outlineLevel="0" collapsed="false">
      <c r="A17" s="8" t="n">
        <v>14</v>
      </c>
      <c r="B17" s="17" t="s">
        <v>89</v>
      </c>
      <c r="C17" s="18" t="n">
        <v>311</v>
      </c>
      <c r="D17" s="25" t="s">
        <v>90</v>
      </c>
      <c r="E17" s="25" t="s">
        <v>91</v>
      </c>
      <c r="F17" s="25" t="s">
        <v>92</v>
      </c>
      <c r="G17" s="26" t="n">
        <v>33</v>
      </c>
      <c r="H17" s="18" t="s">
        <v>28</v>
      </c>
      <c r="I17" s="18" t="s">
        <v>68</v>
      </c>
      <c r="J17" s="25" t="s">
        <v>93</v>
      </c>
      <c r="K17" s="18" t="s">
        <v>94</v>
      </c>
      <c r="L17" s="27" t="s">
        <v>71</v>
      </c>
      <c r="M17" s="18" t="s">
        <v>72</v>
      </c>
    </row>
    <row r="18" customFormat="false" ht="130.5" hidden="false" customHeight="true" outlineLevel="0" collapsed="false">
      <c r="A18" s="8" t="n">
        <v>15</v>
      </c>
      <c r="B18" s="18" t="n">
        <v>10</v>
      </c>
      <c r="C18" s="18" t="n">
        <v>312</v>
      </c>
      <c r="D18" s="25" t="s">
        <v>95</v>
      </c>
      <c r="E18" s="25" t="s">
        <v>96</v>
      </c>
      <c r="F18" s="25" t="s">
        <v>97</v>
      </c>
      <c r="G18" s="26" t="n">
        <v>90.016</v>
      </c>
      <c r="H18" s="18" t="s">
        <v>28</v>
      </c>
      <c r="I18" s="18" t="s">
        <v>37</v>
      </c>
      <c r="J18" s="25" t="s">
        <v>98</v>
      </c>
      <c r="K18" s="18" t="s">
        <v>39</v>
      </c>
      <c r="L18" s="27" t="s">
        <v>40</v>
      </c>
      <c r="M18" s="18" t="s">
        <v>32</v>
      </c>
    </row>
    <row r="19" customFormat="false" ht="135" hidden="false" customHeight="true" outlineLevel="0" collapsed="false">
      <c r="A19" s="8" t="n">
        <v>16</v>
      </c>
      <c r="B19" s="18" t="n">
        <v>11</v>
      </c>
      <c r="C19" s="18"/>
      <c r="D19" s="25" t="s">
        <v>95</v>
      </c>
      <c r="E19" s="25" t="s">
        <v>96</v>
      </c>
      <c r="F19" s="25" t="s">
        <v>97</v>
      </c>
      <c r="G19" s="26" t="n">
        <v>87.64</v>
      </c>
      <c r="H19" s="18" t="s">
        <v>28</v>
      </c>
      <c r="I19" s="18" t="s">
        <v>68</v>
      </c>
      <c r="J19" s="28" t="s">
        <v>99</v>
      </c>
      <c r="K19" s="18" t="s">
        <v>50</v>
      </c>
      <c r="L19" s="27" t="s">
        <v>100</v>
      </c>
      <c r="M19" s="18" t="s">
        <v>101</v>
      </c>
    </row>
    <row r="20" customFormat="false" ht="117" hidden="false" customHeight="true" outlineLevel="0" collapsed="false">
      <c r="A20" s="8" t="n">
        <v>17</v>
      </c>
      <c r="B20" s="18" t="n">
        <v>12</v>
      </c>
      <c r="C20" s="18" t="n">
        <v>313</v>
      </c>
      <c r="D20" s="25" t="s">
        <v>102</v>
      </c>
      <c r="E20" s="25" t="s">
        <v>103</v>
      </c>
      <c r="F20" s="25" t="s">
        <v>104</v>
      </c>
      <c r="G20" s="26" t="n">
        <v>101.585</v>
      </c>
      <c r="H20" s="18" t="s">
        <v>28</v>
      </c>
      <c r="I20" s="18" t="s">
        <v>37</v>
      </c>
      <c r="J20" s="25" t="s">
        <v>105</v>
      </c>
      <c r="K20" s="18" t="s">
        <v>39</v>
      </c>
      <c r="L20" s="27" t="s">
        <v>40</v>
      </c>
      <c r="M20" s="18" t="s">
        <v>32</v>
      </c>
    </row>
    <row r="21" customFormat="false" ht="107.25" hidden="false" customHeight="true" outlineLevel="0" collapsed="false">
      <c r="A21" s="8" t="n">
        <v>18</v>
      </c>
      <c r="B21" s="18" t="n">
        <v>13</v>
      </c>
      <c r="C21" s="18" t="n">
        <v>314</v>
      </c>
      <c r="D21" s="25" t="s">
        <v>106</v>
      </c>
      <c r="E21" s="25" t="s">
        <v>107</v>
      </c>
      <c r="F21" s="25" t="s">
        <v>108</v>
      </c>
      <c r="G21" s="29" t="n">
        <v>64.002</v>
      </c>
      <c r="H21" s="28" t="s">
        <v>28</v>
      </c>
      <c r="I21" s="28" t="s">
        <v>37</v>
      </c>
      <c r="J21" s="31" t="s">
        <v>105</v>
      </c>
      <c r="K21" s="18" t="s">
        <v>39</v>
      </c>
      <c r="L21" s="27" t="s">
        <v>40</v>
      </c>
      <c r="M21" s="18" t="s">
        <v>32</v>
      </c>
    </row>
    <row r="22" customFormat="false" ht="125.25" hidden="false" customHeight="true" outlineLevel="0" collapsed="false">
      <c r="A22" s="8" t="n">
        <v>19</v>
      </c>
      <c r="B22" s="24" t="s">
        <v>109</v>
      </c>
      <c r="C22" s="24" t="n">
        <v>315</v>
      </c>
      <c r="D22" s="25" t="s">
        <v>110</v>
      </c>
      <c r="E22" s="25" t="s">
        <v>111</v>
      </c>
      <c r="F22" s="25" t="s">
        <v>112</v>
      </c>
      <c r="G22" s="29" t="n">
        <v>35</v>
      </c>
      <c r="H22" s="28" t="s">
        <v>28</v>
      </c>
      <c r="I22" s="28" t="s">
        <v>113</v>
      </c>
      <c r="J22" s="31" t="s">
        <v>114</v>
      </c>
      <c r="K22" s="18" t="s">
        <v>115</v>
      </c>
      <c r="L22" s="27" t="s">
        <v>116</v>
      </c>
      <c r="M22" s="18" t="s">
        <v>72</v>
      </c>
    </row>
    <row r="23" customFormat="false" ht="136.5" hidden="false" customHeight="true" outlineLevel="0" collapsed="false">
      <c r="A23" s="8" t="n">
        <v>20</v>
      </c>
      <c r="B23" s="18" t="n">
        <v>14</v>
      </c>
      <c r="C23" s="18" t="n">
        <v>316</v>
      </c>
      <c r="D23" s="25" t="s">
        <v>117</v>
      </c>
      <c r="E23" s="25" t="s">
        <v>118</v>
      </c>
      <c r="F23" s="25" t="s">
        <v>119</v>
      </c>
      <c r="G23" s="26" t="n">
        <v>76.24</v>
      </c>
      <c r="H23" s="18" t="s">
        <v>28</v>
      </c>
      <c r="I23" s="18" t="s">
        <v>68</v>
      </c>
      <c r="J23" s="25" t="s">
        <v>120</v>
      </c>
      <c r="K23" s="18" t="s">
        <v>50</v>
      </c>
      <c r="L23" s="27" t="s">
        <v>121</v>
      </c>
      <c r="M23" s="18" t="s">
        <v>122</v>
      </c>
    </row>
    <row r="24" customFormat="false" ht="87.75" hidden="false" customHeight="true" outlineLevel="0" collapsed="false">
      <c r="A24" s="8" t="n">
        <v>21</v>
      </c>
      <c r="B24" s="18" t="n">
        <v>15</v>
      </c>
      <c r="C24" s="18" t="n">
        <v>317</v>
      </c>
      <c r="D24" s="25" t="s">
        <v>123</v>
      </c>
      <c r="E24" s="25" t="s">
        <v>124</v>
      </c>
      <c r="F24" s="25" t="s">
        <v>125</v>
      </c>
      <c r="G24" s="26" t="n">
        <v>29.383</v>
      </c>
      <c r="H24" s="18" t="s">
        <v>28</v>
      </c>
      <c r="I24" s="18" t="s">
        <v>37</v>
      </c>
      <c r="J24" s="25" t="s">
        <v>44</v>
      </c>
      <c r="K24" s="18" t="s">
        <v>39</v>
      </c>
      <c r="L24" s="27" t="s">
        <v>40</v>
      </c>
      <c r="M24" s="18" t="s">
        <v>32</v>
      </c>
    </row>
    <row r="25" customFormat="false" ht="128.25" hidden="false" customHeight="true" outlineLevel="0" collapsed="false">
      <c r="A25" s="8" t="n">
        <v>22</v>
      </c>
      <c r="B25" s="18" t="n">
        <v>16</v>
      </c>
      <c r="C25" s="18" t="n">
        <v>318</v>
      </c>
      <c r="D25" s="25" t="s">
        <v>126</v>
      </c>
      <c r="E25" s="25" t="s">
        <v>127</v>
      </c>
      <c r="F25" s="25" t="s">
        <v>128</v>
      </c>
      <c r="G25" s="26" t="n">
        <v>74.236</v>
      </c>
      <c r="H25" s="18" t="s">
        <v>28</v>
      </c>
      <c r="I25" s="18" t="s">
        <v>37</v>
      </c>
      <c r="J25" s="25" t="s">
        <v>44</v>
      </c>
      <c r="K25" s="18" t="s">
        <v>39</v>
      </c>
      <c r="L25" s="27" t="s">
        <v>40</v>
      </c>
      <c r="M25" s="18" t="s">
        <v>32</v>
      </c>
    </row>
    <row r="26" customFormat="false" ht="93.75" hidden="false" customHeight="true" outlineLevel="0" collapsed="false">
      <c r="A26" s="8" t="n">
        <v>23</v>
      </c>
      <c r="B26" s="18" t="n">
        <v>17</v>
      </c>
      <c r="C26" s="18" t="n">
        <v>319</v>
      </c>
      <c r="D26" s="25" t="s">
        <v>129</v>
      </c>
      <c r="E26" s="25" t="s">
        <v>130</v>
      </c>
      <c r="F26" s="25" t="s">
        <v>131</v>
      </c>
      <c r="G26" s="26" t="n">
        <v>34</v>
      </c>
      <c r="H26" s="18" t="s">
        <v>28</v>
      </c>
      <c r="I26" s="18" t="s">
        <v>37</v>
      </c>
      <c r="J26" s="25" t="s">
        <v>132</v>
      </c>
      <c r="K26" s="18" t="s">
        <v>133</v>
      </c>
      <c r="L26" s="27" t="s">
        <v>134</v>
      </c>
      <c r="M26" s="18" t="s">
        <v>135</v>
      </c>
    </row>
    <row r="27" customFormat="false" ht="113.25" hidden="false" customHeight="true" outlineLevel="0" collapsed="false">
      <c r="A27" s="8" t="n">
        <v>24</v>
      </c>
      <c r="B27" s="18" t="n">
        <v>18</v>
      </c>
      <c r="C27" s="18" t="n">
        <v>320</v>
      </c>
      <c r="D27" s="25" t="s">
        <v>136</v>
      </c>
      <c r="E27" s="25" t="s">
        <v>137</v>
      </c>
      <c r="F27" s="25" t="s">
        <v>138</v>
      </c>
      <c r="G27" s="26" t="n">
        <v>33.772</v>
      </c>
      <c r="H27" s="18" t="s">
        <v>28</v>
      </c>
      <c r="I27" s="18" t="s">
        <v>37</v>
      </c>
      <c r="J27" s="25" t="s">
        <v>139</v>
      </c>
      <c r="K27" s="18" t="s">
        <v>39</v>
      </c>
      <c r="L27" s="27" t="s">
        <v>40</v>
      </c>
      <c r="M27" s="18" t="s">
        <v>32</v>
      </c>
    </row>
    <row r="28" customFormat="false" ht="184.5" hidden="false" customHeight="true" outlineLevel="0" collapsed="false">
      <c r="A28" s="8" t="n">
        <v>25</v>
      </c>
      <c r="B28" s="18" t="n">
        <v>19</v>
      </c>
      <c r="C28" s="18" t="n">
        <v>321</v>
      </c>
      <c r="D28" s="25" t="s">
        <v>140</v>
      </c>
      <c r="E28" s="25" t="s">
        <v>141</v>
      </c>
      <c r="F28" s="25" t="s">
        <v>142</v>
      </c>
      <c r="G28" s="26" t="n">
        <v>42.753</v>
      </c>
      <c r="H28" s="18" t="s">
        <v>28</v>
      </c>
      <c r="I28" s="18" t="s">
        <v>37</v>
      </c>
      <c r="J28" s="25" t="s">
        <v>44</v>
      </c>
      <c r="K28" s="18" t="s">
        <v>39</v>
      </c>
      <c r="L28" s="27" t="s">
        <v>40</v>
      </c>
      <c r="M28" s="18" t="s">
        <v>32</v>
      </c>
    </row>
    <row r="29" customFormat="false" ht="191.25" hidden="false" customHeight="true" outlineLevel="0" collapsed="false">
      <c r="A29" s="8" t="n">
        <v>26</v>
      </c>
      <c r="B29" s="18" t="n">
        <v>20</v>
      </c>
      <c r="C29" s="18" t="n">
        <v>322</v>
      </c>
      <c r="D29" s="25" t="s">
        <v>143</v>
      </c>
      <c r="E29" s="25" t="s">
        <v>144</v>
      </c>
      <c r="F29" s="25" t="s">
        <v>145</v>
      </c>
      <c r="G29" s="26" t="n">
        <v>59.56</v>
      </c>
      <c r="H29" s="18" t="s">
        <v>28</v>
      </c>
      <c r="I29" s="18" t="s">
        <v>37</v>
      </c>
      <c r="J29" s="25" t="s">
        <v>105</v>
      </c>
      <c r="K29" s="18" t="s">
        <v>146</v>
      </c>
      <c r="L29" s="27" t="s">
        <v>147</v>
      </c>
      <c r="M29" s="18" t="s">
        <v>32</v>
      </c>
    </row>
    <row r="30" customFormat="false" ht="156" hidden="false" customHeight="true" outlineLevel="0" collapsed="false">
      <c r="A30" s="8" t="n">
        <v>27</v>
      </c>
      <c r="B30" s="18" t="n">
        <v>21</v>
      </c>
      <c r="C30" s="18" t="n">
        <v>323</v>
      </c>
      <c r="D30" s="25" t="s">
        <v>148</v>
      </c>
      <c r="E30" s="25" t="s">
        <v>149</v>
      </c>
      <c r="F30" s="25" t="s">
        <v>150</v>
      </c>
      <c r="G30" s="26" t="n">
        <v>39.5</v>
      </c>
      <c r="H30" s="18" t="s">
        <v>28</v>
      </c>
      <c r="I30" s="18" t="s">
        <v>68</v>
      </c>
      <c r="J30" s="25" t="s">
        <v>151</v>
      </c>
      <c r="K30" s="18" t="s">
        <v>50</v>
      </c>
      <c r="L30" s="27" t="s">
        <v>152</v>
      </c>
      <c r="M30" s="28" t="s">
        <v>153</v>
      </c>
    </row>
    <row r="31" customFormat="false" ht="84" hidden="false" customHeight="true" outlineLevel="0" collapsed="false">
      <c r="A31" s="8" t="n">
        <v>28</v>
      </c>
      <c r="B31" s="18" t="n">
        <v>22</v>
      </c>
      <c r="C31" s="18" t="n">
        <v>324</v>
      </c>
      <c r="D31" s="25" t="s">
        <v>154</v>
      </c>
      <c r="E31" s="25" t="s">
        <v>155</v>
      </c>
      <c r="F31" s="25" t="s">
        <v>156</v>
      </c>
      <c r="G31" s="26" t="n">
        <v>100.041</v>
      </c>
      <c r="H31" s="18" t="s">
        <v>28</v>
      </c>
      <c r="I31" s="18" t="s">
        <v>37</v>
      </c>
      <c r="J31" s="25" t="s">
        <v>157</v>
      </c>
      <c r="K31" s="18" t="s">
        <v>39</v>
      </c>
      <c r="L31" s="27" t="s">
        <v>40</v>
      </c>
      <c r="M31" s="18" t="s">
        <v>32</v>
      </c>
    </row>
    <row r="32" customFormat="false" ht="89.25" hidden="false" customHeight="false" outlineLevel="0" collapsed="false">
      <c r="A32" s="8" t="n">
        <v>29</v>
      </c>
      <c r="B32" s="18" t="n">
        <v>23</v>
      </c>
      <c r="C32" s="18" t="n">
        <v>325</v>
      </c>
      <c r="D32" s="25" t="s">
        <v>158</v>
      </c>
      <c r="E32" s="25" t="s">
        <v>159</v>
      </c>
      <c r="F32" s="25" t="s">
        <v>160</v>
      </c>
      <c r="G32" s="26" t="n">
        <v>24</v>
      </c>
      <c r="H32" s="18" t="s">
        <v>28</v>
      </c>
      <c r="I32" s="18" t="s">
        <v>68</v>
      </c>
      <c r="J32" s="25" t="s">
        <v>161</v>
      </c>
      <c r="K32" s="18" t="s">
        <v>50</v>
      </c>
      <c r="L32" s="27" t="s">
        <v>162</v>
      </c>
      <c r="M32" s="18" t="s">
        <v>163</v>
      </c>
    </row>
    <row r="33" customFormat="false" ht="95.25" hidden="false" customHeight="true" outlineLevel="0" collapsed="false">
      <c r="A33" s="8" t="n">
        <v>30</v>
      </c>
      <c r="B33" s="18" t="n">
        <v>24</v>
      </c>
      <c r="C33" s="18" t="n">
        <v>326</v>
      </c>
      <c r="D33" s="25" t="s">
        <v>164</v>
      </c>
      <c r="E33" s="25" t="s">
        <v>165</v>
      </c>
      <c r="F33" s="25" t="s">
        <v>166</v>
      </c>
      <c r="G33" s="26" t="n">
        <v>33.24</v>
      </c>
      <c r="H33" s="18" t="s">
        <v>28</v>
      </c>
      <c r="I33" s="18" t="s">
        <v>37</v>
      </c>
      <c r="J33" s="25" t="s">
        <v>157</v>
      </c>
      <c r="K33" s="18" t="s">
        <v>39</v>
      </c>
      <c r="L33" s="27" t="s">
        <v>40</v>
      </c>
      <c r="M33" s="18" t="s">
        <v>32</v>
      </c>
    </row>
    <row r="34" customFormat="false" ht="108.75" hidden="false" customHeight="true" outlineLevel="0" collapsed="false">
      <c r="A34" s="8" t="n">
        <v>31</v>
      </c>
      <c r="B34" s="18" t="n">
        <v>25</v>
      </c>
      <c r="C34" s="18" t="n">
        <v>327</v>
      </c>
      <c r="D34" s="25" t="s">
        <v>167</v>
      </c>
      <c r="E34" s="25" t="s">
        <v>168</v>
      </c>
      <c r="F34" s="25" t="s">
        <v>169</v>
      </c>
      <c r="G34" s="26" t="n">
        <v>20</v>
      </c>
      <c r="H34" s="18" t="s">
        <v>28</v>
      </c>
      <c r="I34" s="18" t="s">
        <v>68</v>
      </c>
      <c r="J34" s="25" t="s">
        <v>170</v>
      </c>
      <c r="K34" s="18" t="s">
        <v>50</v>
      </c>
      <c r="L34" s="27" t="s">
        <v>171</v>
      </c>
      <c r="M34" s="18" t="s">
        <v>135</v>
      </c>
    </row>
    <row r="35" customFormat="false" ht="147" hidden="false" customHeight="true" outlineLevel="0" collapsed="false">
      <c r="A35" s="8" t="n">
        <v>32</v>
      </c>
      <c r="B35" s="18" t="n">
        <v>26</v>
      </c>
      <c r="C35" s="18" t="n">
        <v>328</v>
      </c>
      <c r="D35" s="25" t="s">
        <v>172</v>
      </c>
      <c r="E35" s="25" t="s">
        <v>173</v>
      </c>
      <c r="F35" s="25" t="s">
        <v>174</v>
      </c>
      <c r="G35" s="26" t="n">
        <v>25.7</v>
      </c>
      <c r="H35" s="18" t="s">
        <v>28</v>
      </c>
      <c r="I35" s="18" t="s">
        <v>68</v>
      </c>
      <c r="J35" s="25" t="s">
        <v>175</v>
      </c>
      <c r="K35" s="18" t="s">
        <v>176</v>
      </c>
      <c r="L35" s="27" t="s">
        <v>177</v>
      </c>
      <c r="M35" s="18" t="s">
        <v>178</v>
      </c>
    </row>
    <row r="36" customFormat="false" ht="222.75" hidden="false" customHeight="true" outlineLevel="0" collapsed="false">
      <c r="A36" s="8" t="n">
        <v>33</v>
      </c>
      <c r="B36" s="18" t="n">
        <v>27</v>
      </c>
      <c r="C36" s="18" t="n">
        <v>329</v>
      </c>
      <c r="D36" s="25" t="s">
        <v>179</v>
      </c>
      <c r="E36" s="25" t="s">
        <v>180</v>
      </c>
      <c r="F36" s="25" t="s">
        <v>181</v>
      </c>
      <c r="G36" s="26" t="n">
        <v>63.8</v>
      </c>
      <c r="H36" s="18" t="s">
        <v>28</v>
      </c>
      <c r="I36" s="18" t="s">
        <v>48</v>
      </c>
      <c r="J36" s="25" t="s">
        <v>182</v>
      </c>
      <c r="K36" s="18" t="s">
        <v>50</v>
      </c>
      <c r="L36" s="27" t="s">
        <v>54</v>
      </c>
      <c r="M36" s="18" t="s">
        <v>183</v>
      </c>
    </row>
    <row r="37" customFormat="false" ht="80.25" hidden="false" customHeight="true" outlineLevel="0" collapsed="false">
      <c r="A37" s="8" t="n">
        <v>34</v>
      </c>
      <c r="B37" s="18" t="n">
        <v>28</v>
      </c>
      <c r="C37" s="18" t="n">
        <v>330</v>
      </c>
      <c r="D37" s="25" t="s">
        <v>184</v>
      </c>
      <c r="E37" s="25" t="s">
        <v>185</v>
      </c>
      <c r="F37" s="25" t="s">
        <v>186</v>
      </c>
      <c r="G37" s="26" t="n">
        <v>77.1</v>
      </c>
      <c r="H37" s="18" t="s">
        <v>28</v>
      </c>
      <c r="I37" s="18" t="s">
        <v>48</v>
      </c>
      <c r="J37" s="25" t="s">
        <v>187</v>
      </c>
      <c r="K37" s="18" t="s">
        <v>50</v>
      </c>
      <c r="L37" s="27" t="s">
        <v>171</v>
      </c>
      <c r="M37" s="18" t="s">
        <v>188</v>
      </c>
    </row>
    <row r="38" customFormat="false" ht="80.25" hidden="false" customHeight="true" outlineLevel="0" collapsed="false">
      <c r="A38" s="8"/>
      <c r="B38" s="18"/>
      <c r="C38" s="18"/>
      <c r="D38" s="25" t="s">
        <v>184</v>
      </c>
      <c r="E38" s="25" t="s">
        <v>185</v>
      </c>
      <c r="F38" s="25" t="s">
        <v>186</v>
      </c>
      <c r="G38" s="26" t="n">
        <v>77.1</v>
      </c>
      <c r="H38" s="18"/>
      <c r="I38" s="18" t="s">
        <v>189</v>
      </c>
      <c r="J38" s="25" t="s">
        <v>187</v>
      </c>
      <c r="K38" s="18"/>
      <c r="L38" s="27"/>
      <c r="M38" s="18" t="s">
        <v>190</v>
      </c>
    </row>
    <row r="39" customFormat="false" ht="138" hidden="false" customHeight="true" outlineLevel="0" collapsed="false">
      <c r="A39" s="8"/>
      <c r="B39" s="18" t="n">
        <v>29</v>
      </c>
      <c r="C39" s="18"/>
      <c r="D39" s="25" t="s">
        <v>191</v>
      </c>
      <c r="E39" s="25" t="s">
        <v>192</v>
      </c>
      <c r="F39" s="25" t="s">
        <v>193</v>
      </c>
      <c r="G39" s="26" t="n">
        <v>77.1</v>
      </c>
      <c r="H39" s="18" t="s">
        <v>28</v>
      </c>
      <c r="I39" s="18" t="s">
        <v>48</v>
      </c>
      <c r="J39" s="25" t="s">
        <v>194</v>
      </c>
      <c r="K39" s="18" t="s">
        <v>50</v>
      </c>
      <c r="L39" s="27" t="s">
        <v>195</v>
      </c>
      <c r="M39" s="18" t="s">
        <v>196</v>
      </c>
    </row>
    <row r="40" customFormat="false" ht="16.5" hidden="false" customHeight="true" outlineLevel="0" collapsed="false">
      <c r="A40" s="8"/>
      <c r="B40" s="18" t="n">
        <v>30</v>
      </c>
      <c r="C40" s="18"/>
      <c r="D40" s="25"/>
      <c r="E40" s="25"/>
      <c r="F40" s="25"/>
      <c r="G40" s="26"/>
      <c r="H40" s="18"/>
      <c r="I40" s="18" t="s">
        <v>48</v>
      </c>
      <c r="J40" s="25"/>
      <c r="K40" s="18"/>
      <c r="L40" s="27"/>
      <c r="M40" s="18"/>
    </row>
    <row r="41" customFormat="false" ht="134.25" hidden="false" customHeight="true" outlineLevel="0" collapsed="false">
      <c r="A41" s="8" t="n">
        <v>35</v>
      </c>
      <c r="B41" s="18" t="n">
        <v>31</v>
      </c>
      <c r="C41" s="18" t="n">
        <v>331</v>
      </c>
      <c r="D41" s="25" t="s">
        <v>197</v>
      </c>
      <c r="E41" s="25" t="s">
        <v>198</v>
      </c>
      <c r="F41" s="25" t="s">
        <v>199</v>
      </c>
      <c r="G41" s="26" t="n">
        <v>36.191</v>
      </c>
      <c r="H41" s="18" t="s">
        <v>28</v>
      </c>
      <c r="I41" s="18"/>
      <c r="J41" s="25" t="s">
        <v>200</v>
      </c>
      <c r="K41" s="18" t="s">
        <v>39</v>
      </c>
      <c r="L41" s="27" t="s">
        <v>40</v>
      </c>
      <c r="M41" s="18" t="s">
        <v>32</v>
      </c>
    </row>
    <row r="42" customFormat="false" ht="70.5" hidden="false" customHeight="true" outlineLevel="0" collapsed="false">
      <c r="A42" s="8" t="n">
        <v>36</v>
      </c>
      <c r="B42" s="28" t="n">
        <v>32</v>
      </c>
      <c r="C42" s="28" t="n">
        <v>332</v>
      </c>
      <c r="D42" s="28" t="s">
        <v>201</v>
      </c>
      <c r="E42" s="28" t="s">
        <v>202</v>
      </c>
      <c r="F42" s="28" t="s">
        <v>203</v>
      </c>
      <c r="G42" s="29" t="n">
        <v>23</v>
      </c>
      <c r="H42" s="28" t="s">
        <v>28</v>
      </c>
      <c r="I42" s="18"/>
      <c r="J42" s="28" t="s">
        <v>204</v>
      </c>
      <c r="K42" s="28" t="s">
        <v>205</v>
      </c>
      <c r="L42" s="32"/>
      <c r="M42" s="28" t="s">
        <v>206</v>
      </c>
    </row>
    <row r="43" customFormat="false" ht="74.25" hidden="false" customHeight="true" outlineLevel="0" collapsed="false">
      <c r="A43" s="8" t="n">
        <v>37</v>
      </c>
      <c r="B43" s="28" t="n">
        <v>33</v>
      </c>
      <c r="C43" s="28" t="n">
        <v>333</v>
      </c>
      <c r="D43" s="28" t="s">
        <v>207</v>
      </c>
      <c r="E43" s="31" t="s">
        <v>208</v>
      </c>
      <c r="F43" s="31" t="s">
        <v>209</v>
      </c>
      <c r="G43" s="29" t="n">
        <v>56.2</v>
      </c>
      <c r="H43" s="28" t="s">
        <v>28</v>
      </c>
      <c r="I43" s="24"/>
      <c r="J43" s="28"/>
      <c r="K43" s="28"/>
      <c r="L43" s="28"/>
      <c r="M43" s="28" t="s">
        <v>206</v>
      </c>
    </row>
    <row r="44" customFormat="false" ht="102.75" hidden="false" customHeight="true" outlineLevel="0" collapsed="false">
      <c r="A44" s="8" t="n">
        <v>38</v>
      </c>
      <c r="B44" s="28" t="s">
        <v>210</v>
      </c>
      <c r="C44" s="28" t="n">
        <v>334</v>
      </c>
      <c r="D44" s="25" t="s">
        <v>211</v>
      </c>
      <c r="E44" s="25" t="s">
        <v>212</v>
      </c>
      <c r="F44" s="25" t="s">
        <v>213</v>
      </c>
      <c r="G44" s="26" t="n">
        <v>33.1</v>
      </c>
      <c r="H44" s="18" t="s">
        <v>28</v>
      </c>
      <c r="I44" s="18" t="s">
        <v>37</v>
      </c>
      <c r="J44" s="28" t="s">
        <v>214</v>
      </c>
      <c r="K44" s="28" t="s">
        <v>50</v>
      </c>
      <c r="L44" s="28" t="s">
        <v>215</v>
      </c>
      <c r="M44" s="18" t="s">
        <v>72</v>
      </c>
    </row>
    <row r="45" customFormat="false" ht="129.75" hidden="false" customHeight="true" outlineLevel="0" collapsed="false">
      <c r="A45" s="8" t="n">
        <v>39</v>
      </c>
      <c r="B45" s="18" t="n">
        <v>34</v>
      </c>
      <c r="C45" s="18" t="n">
        <v>335</v>
      </c>
      <c r="D45" s="25" t="s">
        <v>216</v>
      </c>
      <c r="E45" s="25" t="s">
        <v>217</v>
      </c>
      <c r="F45" s="25" t="s">
        <v>218</v>
      </c>
      <c r="G45" s="26" t="n">
        <v>48.5</v>
      </c>
      <c r="H45" s="18" t="s">
        <v>28</v>
      </c>
      <c r="I45" s="28" t="s">
        <v>68</v>
      </c>
      <c r="J45" s="28" t="s">
        <v>219</v>
      </c>
      <c r="K45" s="28" t="s">
        <v>50</v>
      </c>
      <c r="L45" s="27" t="s">
        <v>220</v>
      </c>
      <c r="M45" s="28" t="s">
        <v>153</v>
      </c>
    </row>
    <row r="46" customFormat="false" ht="108.75" hidden="false" customHeight="true" outlineLevel="0" collapsed="false">
      <c r="A46" s="8" t="n">
        <v>41</v>
      </c>
      <c r="B46" s="18" t="s">
        <v>221</v>
      </c>
      <c r="C46" s="18" t="n">
        <v>337</v>
      </c>
      <c r="D46" s="25" t="s">
        <v>222</v>
      </c>
      <c r="E46" s="25" t="s">
        <v>223</v>
      </c>
      <c r="F46" s="25" t="s">
        <v>224</v>
      </c>
      <c r="G46" s="26" t="n">
        <v>43</v>
      </c>
      <c r="H46" s="18" t="s">
        <v>28</v>
      </c>
      <c r="I46" s="28"/>
      <c r="J46" s="25" t="s">
        <v>225</v>
      </c>
      <c r="K46" s="18" t="s">
        <v>226</v>
      </c>
      <c r="L46" s="27" t="s">
        <v>227</v>
      </c>
      <c r="M46" s="28" t="s">
        <v>153</v>
      </c>
    </row>
    <row r="47" customFormat="false" ht="235.5" hidden="false" customHeight="true" outlineLevel="0" collapsed="false">
      <c r="A47" s="8" t="n">
        <v>40</v>
      </c>
      <c r="B47" s="18" t="s">
        <v>221</v>
      </c>
      <c r="C47" s="18" t="n">
        <v>336</v>
      </c>
      <c r="D47" s="18" t="s">
        <v>228</v>
      </c>
      <c r="E47" s="18" t="s">
        <v>229</v>
      </c>
      <c r="F47" s="18" t="s">
        <v>230</v>
      </c>
      <c r="G47" s="26" t="n">
        <v>11.2</v>
      </c>
      <c r="H47" s="18" t="s">
        <v>28</v>
      </c>
      <c r="I47" s="18" t="s">
        <v>68</v>
      </c>
      <c r="J47" s="25"/>
      <c r="K47" s="28"/>
      <c r="L47" s="27"/>
      <c r="M47" s="28" t="s">
        <v>206</v>
      </c>
    </row>
    <row r="48" customFormat="false" ht="235.5" hidden="false" customHeight="true" outlineLevel="0" collapsed="false">
      <c r="A48" s="33" t="n">
        <v>40</v>
      </c>
      <c r="B48" s="18" t="s">
        <v>231</v>
      </c>
      <c r="C48" s="28" t="s">
        <v>232</v>
      </c>
      <c r="D48" s="28" t="s">
        <v>233</v>
      </c>
      <c r="E48" s="18" t="s">
        <v>234</v>
      </c>
      <c r="F48" s="18" t="s">
        <v>235</v>
      </c>
      <c r="G48" s="26" t="n">
        <v>40.05</v>
      </c>
      <c r="H48" s="18" t="s">
        <v>28</v>
      </c>
      <c r="I48" s="18" t="s">
        <v>68</v>
      </c>
      <c r="J48" s="25" t="s">
        <v>236</v>
      </c>
      <c r="K48" s="28" t="s">
        <v>50</v>
      </c>
      <c r="L48" s="27"/>
      <c r="M48" s="28" t="s">
        <v>206</v>
      </c>
    </row>
    <row r="49" customFormat="false" ht="153.75" hidden="false" customHeight="true" outlineLevel="0" collapsed="false">
      <c r="A49" s="8" t="n">
        <v>42</v>
      </c>
      <c r="B49" s="18" t="n">
        <v>35</v>
      </c>
      <c r="C49" s="18" t="n">
        <v>338</v>
      </c>
      <c r="D49" s="34" t="s">
        <v>237</v>
      </c>
      <c r="E49" s="25" t="s">
        <v>238</v>
      </c>
      <c r="F49" s="25" t="s">
        <v>239</v>
      </c>
      <c r="G49" s="26" t="n">
        <v>78.898</v>
      </c>
      <c r="H49" s="18" t="s">
        <v>28</v>
      </c>
      <c r="I49" s="18" t="s">
        <v>48</v>
      </c>
      <c r="J49" s="25" t="s">
        <v>44</v>
      </c>
      <c r="K49" s="18" t="s">
        <v>39</v>
      </c>
      <c r="L49" s="27" t="s">
        <v>40</v>
      </c>
      <c r="M49" s="18" t="s">
        <v>32</v>
      </c>
    </row>
    <row r="50" customFormat="false" ht="124.5" hidden="false" customHeight="true" outlineLevel="0" collapsed="false">
      <c r="A50" s="8"/>
      <c r="B50" s="18" t="s">
        <v>240</v>
      </c>
      <c r="C50" s="18"/>
      <c r="D50" s="34" t="s">
        <v>241</v>
      </c>
      <c r="E50" s="25" t="s">
        <v>242</v>
      </c>
      <c r="F50" s="25" t="s">
        <v>243</v>
      </c>
      <c r="G50" s="26" t="n">
        <v>40</v>
      </c>
      <c r="H50" s="18" t="s">
        <v>28</v>
      </c>
      <c r="I50" s="18" t="s">
        <v>68</v>
      </c>
      <c r="J50" s="25" t="s">
        <v>244</v>
      </c>
      <c r="K50" s="18" t="s">
        <v>50</v>
      </c>
      <c r="L50" s="27" t="s">
        <v>220</v>
      </c>
      <c r="M50" s="18" t="s">
        <v>245</v>
      </c>
    </row>
    <row r="51" customFormat="false" ht="105.75" hidden="false" customHeight="true" outlineLevel="0" collapsed="false">
      <c r="A51" s="8" t="n">
        <v>43</v>
      </c>
      <c r="B51" s="18" t="n">
        <v>36</v>
      </c>
      <c r="C51" s="28" t="n">
        <v>339</v>
      </c>
      <c r="D51" s="25" t="s">
        <v>246</v>
      </c>
      <c r="E51" s="25" t="s">
        <v>247</v>
      </c>
      <c r="F51" s="25" t="s">
        <v>248</v>
      </c>
      <c r="G51" s="26" t="n">
        <v>68.6</v>
      </c>
      <c r="H51" s="18" t="s">
        <v>28</v>
      </c>
      <c r="I51" s="18" t="s">
        <v>68</v>
      </c>
      <c r="J51" s="25"/>
      <c r="K51" s="25"/>
      <c r="L51" s="27"/>
      <c r="M51" s="18" t="s">
        <v>206</v>
      </c>
    </row>
    <row r="52" customFormat="false" ht="114.75" hidden="false" customHeight="false" outlineLevel="0" collapsed="false">
      <c r="A52" s="8" t="n">
        <v>44</v>
      </c>
      <c r="B52" s="18" t="s">
        <v>249</v>
      </c>
      <c r="C52" s="28" t="n">
        <v>340</v>
      </c>
      <c r="D52" s="25" t="s">
        <v>250</v>
      </c>
      <c r="E52" s="25" t="s">
        <v>251</v>
      </c>
      <c r="F52" s="25" t="s">
        <v>252</v>
      </c>
      <c r="G52" s="26" t="n">
        <v>10</v>
      </c>
      <c r="H52" s="18" t="s">
        <v>28</v>
      </c>
      <c r="I52" s="18" t="s">
        <v>37</v>
      </c>
      <c r="J52" s="25" t="s">
        <v>253</v>
      </c>
      <c r="K52" s="18" t="s">
        <v>50</v>
      </c>
      <c r="L52" s="27" t="s">
        <v>54</v>
      </c>
      <c r="M52" s="18" t="s">
        <v>254</v>
      </c>
    </row>
    <row r="53" customFormat="false" ht="38.25" hidden="false" customHeight="false" outlineLevel="0" collapsed="false">
      <c r="A53" s="8" t="n">
        <v>45</v>
      </c>
      <c r="B53" s="18" t="s">
        <v>255</v>
      </c>
      <c r="C53" s="28"/>
      <c r="D53" s="25"/>
      <c r="E53" s="25"/>
      <c r="F53" s="25"/>
      <c r="G53" s="26"/>
      <c r="H53" s="18"/>
      <c r="I53" s="18" t="s">
        <v>68</v>
      </c>
      <c r="J53" s="25"/>
      <c r="K53" s="18"/>
      <c r="L53" s="27"/>
      <c r="M53" s="18"/>
    </row>
    <row r="54" customFormat="false" ht="96" hidden="false" customHeight="true" outlineLevel="0" collapsed="false">
      <c r="A54" s="8" t="n">
        <v>46</v>
      </c>
      <c r="B54" s="18" t="n">
        <v>37</v>
      </c>
      <c r="C54" s="18" t="n">
        <v>341</v>
      </c>
      <c r="D54" s="25" t="s">
        <v>256</v>
      </c>
      <c r="E54" s="25" t="s">
        <v>257</v>
      </c>
      <c r="F54" s="25" t="s">
        <v>258</v>
      </c>
      <c r="G54" s="26" t="n">
        <v>26.7</v>
      </c>
      <c r="H54" s="18" t="s">
        <v>28</v>
      </c>
      <c r="I54" s="18"/>
      <c r="J54" s="25" t="s">
        <v>259</v>
      </c>
      <c r="K54" s="18" t="s">
        <v>176</v>
      </c>
      <c r="L54" s="27" t="s">
        <v>260</v>
      </c>
      <c r="M54" s="28" t="s">
        <v>153</v>
      </c>
    </row>
    <row r="55" customFormat="false" ht="78" hidden="false" customHeight="true" outlineLevel="0" collapsed="false">
      <c r="A55" s="8" t="n">
        <v>47</v>
      </c>
      <c r="B55" s="18" t="s">
        <v>261</v>
      </c>
      <c r="C55" s="28" t="n">
        <v>342</v>
      </c>
      <c r="D55" s="25" t="s">
        <v>262</v>
      </c>
      <c r="E55" s="25" t="s">
        <v>263</v>
      </c>
      <c r="F55" s="25" t="s">
        <v>264</v>
      </c>
      <c r="G55" s="26" t="n">
        <v>72.1</v>
      </c>
      <c r="H55" s="18" t="s">
        <v>28</v>
      </c>
      <c r="I55" s="18" t="s">
        <v>48</v>
      </c>
      <c r="J55" s="25" t="s">
        <v>265</v>
      </c>
      <c r="K55" s="18" t="s">
        <v>50</v>
      </c>
      <c r="L55" s="27" t="s">
        <v>171</v>
      </c>
      <c r="M55" s="18" t="s">
        <v>266</v>
      </c>
    </row>
    <row r="56" customFormat="false" ht="98.25" hidden="false" customHeight="true" outlineLevel="0" collapsed="false">
      <c r="A56" s="8" t="n">
        <v>48</v>
      </c>
      <c r="B56" s="18" t="n">
        <v>38</v>
      </c>
      <c r="C56" s="18" t="n">
        <v>343</v>
      </c>
      <c r="D56" s="25" t="s">
        <v>267</v>
      </c>
      <c r="E56" s="25" t="s">
        <v>268</v>
      </c>
      <c r="F56" s="25" t="s">
        <v>269</v>
      </c>
      <c r="G56" s="26" t="n">
        <v>39.2</v>
      </c>
      <c r="H56" s="18" t="s">
        <v>28</v>
      </c>
      <c r="I56" s="18"/>
      <c r="J56" s="25" t="s">
        <v>270</v>
      </c>
      <c r="K56" s="18"/>
      <c r="L56" s="27"/>
      <c r="M56" s="18" t="s">
        <v>206</v>
      </c>
    </row>
    <row r="57" customFormat="false" ht="204" hidden="false" customHeight="false" outlineLevel="0" collapsed="false">
      <c r="A57" s="8"/>
      <c r="B57" s="18" t="n">
        <v>39</v>
      </c>
      <c r="C57" s="18"/>
      <c r="D57" s="25" t="s">
        <v>271</v>
      </c>
      <c r="E57" s="25" t="s">
        <v>272</v>
      </c>
      <c r="F57" s="25" t="s">
        <v>273</v>
      </c>
      <c r="G57" s="26" t="n">
        <v>39.2</v>
      </c>
      <c r="H57" s="18" t="s">
        <v>28</v>
      </c>
      <c r="I57" s="18" t="s">
        <v>37</v>
      </c>
      <c r="J57" s="25" t="s">
        <v>274</v>
      </c>
      <c r="K57" s="18" t="s">
        <v>50</v>
      </c>
      <c r="L57" s="27" t="s">
        <v>71</v>
      </c>
      <c r="M57" s="18" t="s">
        <v>275</v>
      </c>
    </row>
    <row r="58" customFormat="false" ht="164.25" hidden="false" customHeight="true" outlineLevel="0" collapsed="false">
      <c r="A58" s="8" t="n">
        <v>49</v>
      </c>
      <c r="B58" s="18" t="n">
        <v>40</v>
      </c>
      <c r="C58" s="18" t="n">
        <v>344</v>
      </c>
      <c r="D58" s="25" t="s">
        <v>276</v>
      </c>
      <c r="E58" s="25" t="s">
        <v>277</v>
      </c>
      <c r="F58" s="25" t="s">
        <v>278</v>
      </c>
      <c r="G58" s="26" t="n">
        <v>12.8</v>
      </c>
      <c r="H58" s="18" t="s">
        <v>28</v>
      </c>
      <c r="I58" s="18" t="s">
        <v>48</v>
      </c>
      <c r="J58" s="25" t="s">
        <v>279</v>
      </c>
      <c r="K58" s="18" t="s">
        <v>280</v>
      </c>
      <c r="L58" s="27" t="s">
        <v>134</v>
      </c>
      <c r="M58" s="18" t="s">
        <v>281</v>
      </c>
    </row>
    <row r="59" customFormat="false" ht="207" hidden="false" customHeight="true" outlineLevel="0" collapsed="false">
      <c r="A59" s="8" t="n">
        <v>50</v>
      </c>
      <c r="B59" s="18" t="n">
        <v>41</v>
      </c>
      <c r="C59" s="18" t="s">
        <v>282</v>
      </c>
      <c r="D59" s="25" t="s">
        <v>283</v>
      </c>
      <c r="E59" s="25" t="s">
        <v>284</v>
      </c>
      <c r="F59" s="25" t="s">
        <v>278</v>
      </c>
      <c r="G59" s="26" t="n">
        <v>14.3</v>
      </c>
      <c r="H59" s="18" t="s">
        <v>28</v>
      </c>
      <c r="I59" s="18" t="s">
        <v>48</v>
      </c>
      <c r="J59" s="25" t="s">
        <v>279</v>
      </c>
      <c r="K59" s="18" t="s">
        <v>280</v>
      </c>
      <c r="L59" s="27" t="s">
        <v>134</v>
      </c>
      <c r="M59" s="18" t="s">
        <v>285</v>
      </c>
    </row>
    <row r="60" customFormat="false" ht="156.75" hidden="false" customHeight="true" outlineLevel="0" collapsed="false">
      <c r="A60" s="8" t="n">
        <v>51</v>
      </c>
      <c r="B60" s="18" t="n">
        <v>42</v>
      </c>
      <c r="C60" s="18" t="n">
        <v>345</v>
      </c>
      <c r="D60" s="25" t="s">
        <v>286</v>
      </c>
      <c r="E60" s="25" t="s">
        <v>287</v>
      </c>
      <c r="F60" s="25" t="s">
        <v>288</v>
      </c>
      <c r="G60" s="26" t="n">
        <v>18.5</v>
      </c>
      <c r="H60" s="18" t="s">
        <v>28</v>
      </c>
      <c r="I60" s="18"/>
      <c r="J60" s="25"/>
      <c r="K60" s="18"/>
      <c r="L60" s="18"/>
      <c r="M60" s="18" t="s">
        <v>206</v>
      </c>
    </row>
    <row r="61" customFormat="false" ht="175.5" hidden="false" customHeight="true" outlineLevel="0" collapsed="false">
      <c r="A61" s="8" t="n">
        <v>52</v>
      </c>
      <c r="B61" s="18" t="n">
        <v>43</v>
      </c>
      <c r="C61" s="28" t="n">
        <v>346</v>
      </c>
      <c r="D61" s="25" t="s">
        <v>289</v>
      </c>
      <c r="E61" s="35" t="s">
        <v>290</v>
      </c>
      <c r="F61" s="25" t="s">
        <v>291</v>
      </c>
      <c r="G61" s="26" t="n">
        <v>86</v>
      </c>
      <c r="H61" s="18" t="s">
        <v>28</v>
      </c>
      <c r="I61" s="18" t="s">
        <v>37</v>
      </c>
      <c r="J61" s="31"/>
      <c r="K61" s="28"/>
      <c r="L61" s="18"/>
      <c r="M61" s="18" t="s">
        <v>206</v>
      </c>
    </row>
    <row r="62" customFormat="false" ht="102" hidden="false" customHeight="true" outlineLevel="0" collapsed="false">
      <c r="A62" s="8" t="n">
        <v>53</v>
      </c>
      <c r="B62" s="18" t="n">
        <v>44</v>
      </c>
      <c r="C62" s="18" t="n">
        <v>347</v>
      </c>
      <c r="D62" s="18" t="s">
        <v>292</v>
      </c>
      <c r="E62" s="25" t="s">
        <v>293</v>
      </c>
      <c r="F62" s="25" t="s">
        <v>294</v>
      </c>
      <c r="G62" s="26" t="n">
        <v>40.5</v>
      </c>
      <c r="H62" s="18" t="s">
        <v>28</v>
      </c>
      <c r="I62" s="18" t="s">
        <v>37</v>
      </c>
      <c r="J62" s="31" t="s">
        <v>295</v>
      </c>
      <c r="K62" s="28" t="s">
        <v>50</v>
      </c>
      <c r="L62" s="18" t="s">
        <v>54</v>
      </c>
      <c r="M62" s="18" t="s">
        <v>296</v>
      </c>
    </row>
    <row r="63" customFormat="false" ht="150" hidden="false" customHeight="true" outlineLevel="0" collapsed="false">
      <c r="A63" s="8"/>
      <c r="B63" s="18" t="s">
        <v>297</v>
      </c>
      <c r="C63" s="18"/>
      <c r="D63" s="18"/>
      <c r="E63" s="25" t="s">
        <v>298</v>
      </c>
      <c r="F63" s="25" t="s">
        <v>299</v>
      </c>
      <c r="G63" s="26" t="n">
        <v>40.5</v>
      </c>
      <c r="H63" s="18" t="s">
        <v>28</v>
      </c>
      <c r="I63" s="18" t="s">
        <v>68</v>
      </c>
      <c r="J63" s="25" t="s">
        <v>300</v>
      </c>
      <c r="K63" s="28" t="s">
        <v>50</v>
      </c>
      <c r="L63" s="18" t="s">
        <v>301</v>
      </c>
      <c r="M63" s="18" t="s">
        <v>302</v>
      </c>
    </row>
    <row r="64" customFormat="false" ht="127.5" hidden="false" customHeight="false" outlineLevel="0" collapsed="false">
      <c r="A64" s="8"/>
      <c r="B64" s="18" t="s">
        <v>303</v>
      </c>
      <c r="C64" s="18"/>
      <c r="D64" s="25" t="s">
        <v>304</v>
      </c>
      <c r="E64" s="25" t="s">
        <v>305</v>
      </c>
      <c r="F64" s="25" t="s">
        <v>306</v>
      </c>
      <c r="G64" s="26" t="n">
        <v>40.5</v>
      </c>
      <c r="H64" s="18" t="s">
        <v>28</v>
      </c>
      <c r="I64" s="18" t="s">
        <v>68</v>
      </c>
      <c r="J64" s="25" t="s">
        <v>307</v>
      </c>
      <c r="K64" s="18" t="s">
        <v>50</v>
      </c>
      <c r="L64" s="18" t="s">
        <v>308</v>
      </c>
      <c r="M64" s="18" t="s">
        <v>101</v>
      </c>
    </row>
    <row r="65" customFormat="false" ht="171" hidden="false" customHeight="true" outlineLevel="0" collapsed="false">
      <c r="A65" s="8"/>
      <c r="B65" s="36" t="s">
        <v>309</v>
      </c>
      <c r="C65" s="18"/>
      <c r="D65" s="25" t="s">
        <v>304</v>
      </c>
      <c r="E65" s="25" t="s">
        <v>305</v>
      </c>
      <c r="F65" s="25" t="s">
        <v>306</v>
      </c>
      <c r="G65" s="26" t="n">
        <v>40.5</v>
      </c>
      <c r="H65" s="18" t="s">
        <v>28</v>
      </c>
      <c r="I65" s="18" t="s">
        <v>48</v>
      </c>
      <c r="J65" s="25" t="s">
        <v>310</v>
      </c>
      <c r="K65" s="18" t="s">
        <v>50</v>
      </c>
      <c r="L65" s="18"/>
      <c r="M65" s="18" t="s">
        <v>206</v>
      </c>
    </row>
    <row r="66" customFormat="false" ht="106.5" hidden="false" customHeight="true" outlineLevel="0" collapsed="false">
      <c r="A66" s="37" t="n">
        <v>54</v>
      </c>
      <c r="B66" s="36" t="s">
        <v>297</v>
      </c>
      <c r="C66" s="38" t="n">
        <v>348</v>
      </c>
      <c r="D66" s="31" t="s">
        <v>311</v>
      </c>
      <c r="E66" s="31" t="s">
        <v>312</v>
      </c>
      <c r="F66" s="31" t="s">
        <v>313</v>
      </c>
      <c r="G66" s="29" t="s">
        <v>314</v>
      </c>
      <c r="H66" s="18" t="s">
        <v>28</v>
      </c>
      <c r="I66" s="18"/>
      <c r="J66" s="31"/>
      <c r="K66" s="28"/>
      <c r="L66" s="18"/>
      <c r="M66" s="18" t="s">
        <v>206</v>
      </c>
    </row>
    <row r="67" customFormat="false" ht="73.5" hidden="false" customHeight="true" outlineLevel="0" collapsed="false">
      <c r="A67" s="8" t="n">
        <v>55</v>
      </c>
      <c r="B67" s="18" t="s">
        <v>309</v>
      </c>
      <c r="C67" s="18" t="n">
        <v>349</v>
      </c>
      <c r="D67" s="18" t="s">
        <v>315</v>
      </c>
      <c r="E67" s="18" t="s">
        <v>316</v>
      </c>
      <c r="F67" s="18" t="s">
        <v>317</v>
      </c>
      <c r="G67" s="26" t="n">
        <v>42.2</v>
      </c>
      <c r="H67" s="18" t="s">
        <v>28</v>
      </c>
      <c r="I67" s="18"/>
      <c r="J67" s="31" t="s">
        <v>318</v>
      </c>
      <c r="K67" s="28" t="s">
        <v>50</v>
      </c>
      <c r="L67" s="18" t="s">
        <v>319</v>
      </c>
      <c r="M67" s="18" t="s">
        <v>101</v>
      </c>
    </row>
    <row r="68" customFormat="false" ht="90.75" hidden="false" customHeight="true" outlineLevel="0" collapsed="false">
      <c r="A68" s="8"/>
      <c r="B68" s="18" t="s">
        <v>320</v>
      </c>
      <c r="C68" s="18"/>
      <c r="D68" s="18"/>
      <c r="E68" s="18"/>
      <c r="F68" s="18"/>
      <c r="G68" s="26"/>
      <c r="H68" s="18"/>
      <c r="I68" s="18"/>
      <c r="J68" s="31" t="s">
        <v>321</v>
      </c>
      <c r="K68" s="28" t="s">
        <v>50</v>
      </c>
      <c r="L68" s="18" t="s">
        <v>322</v>
      </c>
      <c r="M68" s="18" t="s">
        <v>323</v>
      </c>
    </row>
    <row r="69" customFormat="false" ht="118.5" hidden="false" customHeight="true" outlineLevel="0" collapsed="false">
      <c r="A69" s="8" t="n">
        <v>56</v>
      </c>
      <c r="B69" s="18" t="n">
        <v>45</v>
      </c>
      <c r="C69" s="18" t="n">
        <v>350</v>
      </c>
      <c r="D69" s="25" t="s">
        <v>324</v>
      </c>
      <c r="E69" s="25" t="s">
        <v>325</v>
      </c>
      <c r="F69" s="25" t="s">
        <v>326</v>
      </c>
      <c r="G69" s="29" t="n">
        <v>47.1</v>
      </c>
      <c r="H69" s="18" t="s">
        <v>28</v>
      </c>
      <c r="I69" s="38" t="s">
        <v>48</v>
      </c>
      <c r="J69" s="31" t="s">
        <v>327</v>
      </c>
      <c r="K69" s="28" t="s">
        <v>328</v>
      </c>
      <c r="L69" s="18"/>
      <c r="M69" s="18" t="s">
        <v>206</v>
      </c>
    </row>
    <row r="70" customFormat="false" ht="54" hidden="false" customHeight="true" outlineLevel="0" collapsed="false">
      <c r="A70" s="8" t="n">
        <v>57</v>
      </c>
      <c r="B70" s="18" t="n">
        <v>46</v>
      </c>
      <c r="C70" s="28" t="n">
        <v>351</v>
      </c>
      <c r="D70" s="31" t="s">
        <v>329</v>
      </c>
      <c r="E70" s="25" t="s">
        <v>330</v>
      </c>
      <c r="F70" s="31" t="s">
        <v>331</v>
      </c>
      <c r="G70" s="29" t="n">
        <v>72.46</v>
      </c>
      <c r="H70" s="18" t="s">
        <v>28</v>
      </c>
      <c r="I70" s="18" t="s">
        <v>48</v>
      </c>
      <c r="J70" s="31"/>
      <c r="K70" s="28"/>
      <c r="L70" s="32"/>
      <c r="M70" s="18" t="s">
        <v>206</v>
      </c>
    </row>
    <row r="71" customFormat="false" ht="57" hidden="false" customHeight="true" outlineLevel="0" collapsed="false">
      <c r="A71" s="8" t="n">
        <v>58</v>
      </c>
      <c r="B71" s="18" t="n">
        <v>47</v>
      </c>
      <c r="C71" s="28" t="n">
        <v>352</v>
      </c>
      <c r="D71" s="31" t="s">
        <v>332</v>
      </c>
      <c r="E71" s="25" t="s">
        <v>333</v>
      </c>
      <c r="F71" s="31" t="s">
        <v>334</v>
      </c>
      <c r="G71" s="29" t="n">
        <v>86.8</v>
      </c>
      <c r="H71" s="18" t="s">
        <v>28</v>
      </c>
      <c r="I71" s="18"/>
      <c r="J71" s="31"/>
      <c r="K71" s="28"/>
      <c r="L71" s="32"/>
      <c r="M71" s="18" t="s">
        <v>206</v>
      </c>
    </row>
    <row r="72" customFormat="false" ht="280.5" hidden="false" customHeight="true" outlineLevel="0" collapsed="false">
      <c r="A72" s="8" t="n">
        <v>59</v>
      </c>
      <c r="B72" s="18" t="n">
        <v>48</v>
      </c>
      <c r="C72" s="18" t="n">
        <v>353</v>
      </c>
      <c r="D72" s="18" t="s">
        <v>335</v>
      </c>
      <c r="E72" s="18" t="s">
        <v>336</v>
      </c>
      <c r="F72" s="18" t="s">
        <v>337</v>
      </c>
      <c r="G72" s="26" t="n">
        <v>87</v>
      </c>
      <c r="H72" s="18" t="s">
        <v>28</v>
      </c>
      <c r="I72" s="39" t="s">
        <v>189</v>
      </c>
      <c r="J72" s="40" t="s">
        <v>338</v>
      </c>
      <c r="K72" s="18" t="s">
        <v>50</v>
      </c>
      <c r="L72" s="27" t="s">
        <v>220</v>
      </c>
      <c r="M72" s="18" t="s">
        <v>153</v>
      </c>
    </row>
    <row r="73" customFormat="false" ht="141.75" hidden="false" customHeight="true" outlineLevel="0" collapsed="false">
      <c r="A73" s="8"/>
      <c r="B73" s="18" t="n">
        <v>49</v>
      </c>
      <c r="C73" s="18"/>
      <c r="D73" s="18"/>
      <c r="E73" s="18" t="s">
        <v>339</v>
      </c>
      <c r="F73" s="18" t="s">
        <v>340</v>
      </c>
      <c r="G73" s="26"/>
      <c r="H73" s="18"/>
      <c r="I73" s="39"/>
      <c r="J73" s="18" t="s">
        <v>341</v>
      </c>
      <c r="K73" s="18" t="s">
        <v>50</v>
      </c>
      <c r="L73" s="27" t="s">
        <v>342</v>
      </c>
      <c r="M73" s="18"/>
    </row>
    <row r="74" customFormat="false" ht="60" hidden="false" customHeight="true" outlineLevel="0" collapsed="false">
      <c r="A74" s="8" t="n">
        <v>60</v>
      </c>
      <c r="B74" s="18" t="n">
        <v>50</v>
      </c>
      <c r="C74" s="28" t="n">
        <v>354</v>
      </c>
      <c r="D74" s="31" t="s">
        <v>343</v>
      </c>
      <c r="E74" s="25" t="s">
        <v>344</v>
      </c>
      <c r="F74" s="31" t="s">
        <v>345</v>
      </c>
      <c r="G74" s="26" t="n">
        <v>33.38</v>
      </c>
      <c r="H74" s="18" t="s">
        <v>28</v>
      </c>
      <c r="I74" s="39"/>
      <c r="J74" s="18" t="s">
        <v>346</v>
      </c>
      <c r="K74" s="18" t="s">
        <v>50</v>
      </c>
      <c r="L74" s="32" t="s">
        <v>347</v>
      </c>
      <c r="M74" s="28" t="s">
        <v>60</v>
      </c>
    </row>
    <row r="75" customFormat="false" ht="193.5" hidden="false" customHeight="true" outlineLevel="0" collapsed="false">
      <c r="A75" s="8" t="s">
        <v>348</v>
      </c>
      <c r="B75" s="18" t="s">
        <v>349</v>
      </c>
      <c r="C75" s="18" t="n">
        <v>355</v>
      </c>
      <c r="D75" s="25" t="s">
        <v>350</v>
      </c>
      <c r="E75" s="25" t="s">
        <v>351</v>
      </c>
      <c r="F75" s="25" t="s">
        <v>352</v>
      </c>
      <c r="G75" s="26" t="s">
        <v>353</v>
      </c>
      <c r="H75" s="18" t="s">
        <v>28</v>
      </c>
      <c r="I75" s="18" t="s">
        <v>68</v>
      </c>
      <c r="J75" s="25" t="s">
        <v>354</v>
      </c>
      <c r="K75" s="18"/>
      <c r="L75" s="27"/>
      <c r="M75" s="18" t="s">
        <v>206</v>
      </c>
    </row>
    <row r="76" customFormat="false" ht="111.75" hidden="false" customHeight="true" outlineLevel="0" collapsed="false">
      <c r="A76" s="8" t="n">
        <v>61</v>
      </c>
      <c r="B76" s="18" t="n">
        <v>51</v>
      </c>
      <c r="C76" s="18" t="n">
        <v>356</v>
      </c>
      <c r="D76" s="25" t="s">
        <v>355</v>
      </c>
      <c r="E76" s="25" t="s">
        <v>356</v>
      </c>
      <c r="F76" s="25" t="s">
        <v>357</v>
      </c>
      <c r="G76" s="26" t="n">
        <v>29.344</v>
      </c>
      <c r="H76" s="18" t="s">
        <v>28</v>
      </c>
      <c r="I76" s="18" t="s">
        <v>37</v>
      </c>
      <c r="J76" s="25" t="s">
        <v>358</v>
      </c>
      <c r="K76" s="18" t="s">
        <v>39</v>
      </c>
      <c r="L76" s="27" t="s">
        <v>40</v>
      </c>
      <c r="M76" s="18" t="s">
        <v>32</v>
      </c>
    </row>
    <row r="77" customFormat="false" ht="133.5" hidden="false" customHeight="true" outlineLevel="0" collapsed="false">
      <c r="A77" s="8" t="n">
        <v>62</v>
      </c>
      <c r="B77" s="18" t="n">
        <v>52</v>
      </c>
      <c r="C77" s="28" t="n">
        <v>357</v>
      </c>
      <c r="D77" s="28" t="s">
        <v>359</v>
      </c>
      <c r="E77" s="31" t="s">
        <v>360</v>
      </c>
      <c r="F77" s="31" t="s">
        <v>361</v>
      </c>
      <c r="G77" s="29" t="n">
        <v>45.2</v>
      </c>
      <c r="H77" s="18" t="s">
        <v>28</v>
      </c>
      <c r="I77" s="18" t="s">
        <v>68</v>
      </c>
      <c r="J77" s="31" t="s">
        <v>362</v>
      </c>
      <c r="K77" s="28" t="s">
        <v>328</v>
      </c>
      <c r="L77" s="32" t="s">
        <v>363</v>
      </c>
      <c r="M77" s="28" t="s">
        <v>153</v>
      </c>
    </row>
    <row r="78" customFormat="false" ht="115.5" hidden="false" customHeight="true" outlineLevel="0" collapsed="false">
      <c r="A78" s="8" t="n">
        <v>63</v>
      </c>
      <c r="B78" s="18" t="n">
        <v>53</v>
      </c>
      <c r="C78" s="18" t="n">
        <v>358</v>
      </c>
      <c r="D78" s="18" t="s">
        <v>364</v>
      </c>
      <c r="E78" s="25" t="s">
        <v>365</v>
      </c>
      <c r="F78" s="25" t="s">
        <v>366</v>
      </c>
      <c r="G78" s="26" t="n">
        <v>83.243</v>
      </c>
      <c r="H78" s="18" t="s">
        <v>28</v>
      </c>
      <c r="I78" s="18" t="s">
        <v>68</v>
      </c>
      <c r="J78" s="25" t="s">
        <v>44</v>
      </c>
      <c r="K78" s="18" t="s">
        <v>39</v>
      </c>
      <c r="L78" s="27" t="s">
        <v>40</v>
      </c>
      <c r="M78" s="18" t="s">
        <v>32</v>
      </c>
    </row>
    <row r="79" customFormat="false" ht="158.25" hidden="false" customHeight="true" outlineLevel="0" collapsed="false">
      <c r="A79" s="8" t="n">
        <v>63</v>
      </c>
      <c r="B79" s="18" t="n">
        <v>54</v>
      </c>
      <c r="C79" s="18" t="n">
        <v>359</v>
      </c>
      <c r="D79" s="18" t="s">
        <v>367</v>
      </c>
      <c r="E79" s="25" t="s">
        <v>368</v>
      </c>
      <c r="F79" s="25" t="s">
        <v>369</v>
      </c>
      <c r="G79" s="26" t="n">
        <v>103.642</v>
      </c>
      <c r="H79" s="18" t="s">
        <v>28</v>
      </c>
      <c r="I79" s="18" t="s">
        <v>37</v>
      </c>
      <c r="J79" s="25" t="s">
        <v>44</v>
      </c>
      <c r="K79" s="18" t="s">
        <v>39</v>
      </c>
      <c r="L79" s="27" t="s">
        <v>40</v>
      </c>
      <c r="M79" s="18" t="s">
        <v>32</v>
      </c>
    </row>
    <row r="80" customFormat="false" ht="157.5" hidden="false" customHeight="true" outlineLevel="0" collapsed="false">
      <c r="A80" s="8" t="n">
        <v>64</v>
      </c>
      <c r="B80" s="18" t="s">
        <v>370</v>
      </c>
      <c r="C80" s="18" t="n">
        <v>360</v>
      </c>
      <c r="D80" s="25" t="s">
        <v>371</v>
      </c>
      <c r="E80" s="25" t="s">
        <v>372</v>
      </c>
      <c r="F80" s="25" t="s">
        <v>373</v>
      </c>
      <c r="G80" s="26" t="n">
        <v>31.9</v>
      </c>
      <c r="H80" s="18" t="s">
        <v>28</v>
      </c>
      <c r="I80" s="28" t="s">
        <v>189</v>
      </c>
      <c r="J80" s="18" t="s">
        <v>374</v>
      </c>
      <c r="K80" s="18" t="s">
        <v>50</v>
      </c>
      <c r="L80" s="27" t="s">
        <v>375</v>
      </c>
      <c r="M80" s="18" t="s">
        <v>72</v>
      </c>
    </row>
    <row r="81" customFormat="false" ht="159.75" hidden="false" customHeight="true" outlineLevel="0" collapsed="false">
      <c r="A81" s="8" t="n">
        <v>65</v>
      </c>
      <c r="B81" s="18" t="n">
        <v>55</v>
      </c>
      <c r="C81" s="18" t="n">
        <v>361</v>
      </c>
      <c r="D81" s="18" t="s">
        <v>376</v>
      </c>
      <c r="E81" s="25" t="s">
        <v>377</v>
      </c>
      <c r="F81" s="25" t="s">
        <v>378</v>
      </c>
      <c r="G81" s="26" t="n">
        <v>116.8</v>
      </c>
      <c r="H81" s="18" t="s">
        <v>28</v>
      </c>
      <c r="I81" s="18" t="s">
        <v>37</v>
      </c>
      <c r="J81" s="18" t="s">
        <v>379</v>
      </c>
      <c r="K81" s="18" t="s">
        <v>50</v>
      </c>
      <c r="L81" s="27" t="s">
        <v>380</v>
      </c>
      <c r="M81" s="14" t="s">
        <v>122</v>
      </c>
    </row>
    <row r="82" customFormat="false" ht="159.75" hidden="false" customHeight="true" outlineLevel="0" collapsed="false">
      <c r="A82" s="8"/>
      <c r="B82" s="18"/>
      <c r="C82" s="18"/>
      <c r="D82" s="18"/>
      <c r="E82" s="25" t="s">
        <v>381</v>
      </c>
      <c r="F82" s="25" t="s">
        <v>378</v>
      </c>
      <c r="G82" s="26" t="n">
        <v>116.8</v>
      </c>
      <c r="H82" s="18" t="s">
        <v>28</v>
      </c>
      <c r="I82" s="18" t="s">
        <v>37</v>
      </c>
      <c r="J82" s="18" t="s">
        <v>382</v>
      </c>
      <c r="K82" s="18" t="s">
        <v>50</v>
      </c>
      <c r="L82" s="27"/>
      <c r="M82" s="14" t="s">
        <v>190</v>
      </c>
    </row>
    <row r="83" customFormat="false" ht="165.75" hidden="false" customHeight="false" outlineLevel="0" collapsed="false">
      <c r="A83" s="8"/>
      <c r="B83" s="18"/>
      <c r="C83" s="18"/>
      <c r="D83" s="18"/>
      <c r="E83" s="25" t="s">
        <v>381</v>
      </c>
      <c r="F83" s="25" t="s">
        <v>378</v>
      </c>
      <c r="G83" s="26" t="n">
        <v>116.8</v>
      </c>
      <c r="H83" s="18" t="s">
        <v>28</v>
      </c>
      <c r="I83" s="18" t="s">
        <v>68</v>
      </c>
      <c r="J83" s="18" t="s">
        <v>382</v>
      </c>
      <c r="K83" s="18" t="s">
        <v>50</v>
      </c>
      <c r="L83" s="16" t="s">
        <v>171</v>
      </c>
      <c r="M83" s="14" t="s">
        <v>383</v>
      </c>
    </row>
    <row r="84" customFormat="false" ht="122.25" hidden="false" customHeight="true" outlineLevel="0" collapsed="false">
      <c r="A84" s="8" t="n">
        <v>66</v>
      </c>
      <c r="B84" s="18" t="n">
        <v>56</v>
      </c>
      <c r="C84" s="18" t="n">
        <v>362</v>
      </c>
      <c r="D84" s="25" t="s">
        <v>384</v>
      </c>
      <c r="E84" s="25" t="s">
        <v>385</v>
      </c>
      <c r="F84" s="25" t="s">
        <v>386</v>
      </c>
      <c r="G84" s="26" t="n">
        <v>85.884</v>
      </c>
      <c r="H84" s="18" t="s">
        <v>28</v>
      </c>
      <c r="I84" s="18" t="s">
        <v>68</v>
      </c>
      <c r="J84" s="25" t="s">
        <v>44</v>
      </c>
      <c r="K84" s="18" t="s">
        <v>39</v>
      </c>
      <c r="L84" s="27" t="s">
        <v>40</v>
      </c>
      <c r="M84" s="18" t="s">
        <v>32</v>
      </c>
    </row>
    <row r="85" customFormat="false" ht="19.5" hidden="false" customHeight="true" outlineLevel="0" collapsed="false">
      <c r="A85" s="8"/>
      <c r="B85" s="18" t="n">
        <v>57</v>
      </c>
      <c r="C85" s="28"/>
      <c r="D85" s="31"/>
      <c r="E85" s="31"/>
      <c r="F85" s="31"/>
      <c r="G85" s="41"/>
      <c r="H85" s="18"/>
      <c r="I85" s="18" t="s">
        <v>37</v>
      </c>
      <c r="J85" s="42"/>
      <c r="K85" s="28"/>
      <c r="L85" s="32"/>
      <c r="M85" s="28"/>
    </row>
    <row r="86" customFormat="false" ht="144.75" hidden="false" customHeight="true" outlineLevel="0" collapsed="false">
      <c r="A86" s="8" t="n">
        <v>67</v>
      </c>
      <c r="B86" s="18" t="n">
        <v>58</v>
      </c>
      <c r="C86" s="18" t="n">
        <v>363</v>
      </c>
      <c r="D86" s="31" t="s">
        <v>387</v>
      </c>
      <c r="E86" s="31" t="s">
        <v>388</v>
      </c>
      <c r="F86" s="31" t="s">
        <v>340</v>
      </c>
      <c r="G86" s="41" t="n">
        <v>36</v>
      </c>
      <c r="H86" s="18" t="s">
        <v>28</v>
      </c>
      <c r="I86" s="18" t="s">
        <v>68</v>
      </c>
      <c r="J86" s="43" t="s">
        <v>389</v>
      </c>
      <c r="K86" s="43" t="s">
        <v>50</v>
      </c>
      <c r="L86" s="32" t="s">
        <v>342</v>
      </c>
      <c r="M86" s="28" t="s">
        <v>153</v>
      </c>
    </row>
    <row r="87" customFormat="false" ht="89.25" hidden="false" customHeight="true" outlineLevel="0" collapsed="false">
      <c r="A87" s="8" t="n">
        <v>68</v>
      </c>
      <c r="B87" s="18" t="s">
        <v>390</v>
      </c>
      <c r="C87" s="38" t="n">
        <v>364</v>
      </c>
      <c r="D87" s="31" t="s">
        <v>391</v>
      </c>
      <c r="E87" s="31" t="s">
        <v>392</v>
      </c>
      <c r="F87" s="31" t="s">
        <v>393</v>
      </c>
      <c r="G87" s="41" t="n">
        <v>14</v>
      </c>
      <c r="H87" s="18" t="s">
        <v>28</v>
      </c>
      <c r="I87" s="24" t="s">
        <v>48</v>
      </c>
      <c r="J87" s="25"/>
      <c r="K87" s="18"/>
      <c r="L87" s="32"/>
      <c r="M87" s="28" t="s">
        <v>206</v>
      </c>
    </row>
    <row r="88" customFormat="false" ht="291.75" hidden="false" customHeight="true" outlineLevel="0" collapsed="false">
      <c r="A88" s="8" t="n">
        <v>69</v>
      </c>
      <c r="B88" s="18" t="n">
        <v>59</v>
      </c>
      <c r="C88" s="28" t="n">
        <v>366</v>
      </c>
      <c r="D88" s="31" t="s">
        <v>394</v>
      </c>
      <c r="E88" s="31" t="s">
        <v>395</v>
      </c>
      <c r="F88" s="31" t="s">
        <v>396</v>
      </c>
      <c r="G88" s="41" t="n">
        <v>16.8</v>
      </c>
      <c r="H88" s="18" t="s">
        <v>28</v>
      </c>
      <c r="I88" s="24"/>
      <c r="J88" s="44" t="s">
        <v>397</v>
      </c>
      <c r="K88" s="18" t="s">
        <v>328</v>
      </c>
      <c r="L88" s="18" t="s">
        <v>398</v>
      </c>
      <c r="M88" s="43" t="s">
        <v>23</v>
      </c>
    </row>
    <row r="89" customFormat="false" ht="111" hidden="false" customHeight="true" outlineLevel="0" collapsed="false">
      <c r="A89" s="8" t="n">
        <v>70</v>
      </c>
      <c r="B89" s="18" t="n">
        <v>60</v>
      </c>
      <c r="C89" s="18" t="n">
        <v>367</v>
      </c>
      <c r="D89" s="25" t="s">
        <v>399</v>
      </c>
      <c r="E89" s="25" t="s">
        <v>400</v>
      </c>
      <c r="F89" s="25" t="s">
        <v>401</v>
      </c>
      <c r="G89" s="26" t="n">
        <v>28</v>
      </c>
      <c r="H89" s="18" t="s">
        <v>28</v>
      </c>
      <c r="I89" s="24"/>
      <c r="J89" s="25" t="s">
        <v>402</v>
      </c>
      <c r="K89" s="18" t="s">
        <v>403</v>
      </c>
      <c r="L89" s="27" t="s">
        <v>22</v>
      </c>
      <c r="M89" s="18" t="s">
        <v>72</v>
      </c>
    </row>
    <row r="90" customFormat="false" ht="93.75" hidden="false" customHeight="true" outlineLevel="0" collapsed="false">
      <c r="A90" s="8" t="n">
        <v>71</v>
      </c>
      <c r="B90" s="18" t="n">
        <v>61</v>
      </c>
      <c r="C90" s="18" t="n">
        <v>368</v>
      </c>
      <c r="D90" s="25" t="s">
        <v>404</v>
      </c>
      <c r="E90" s="25" t="s">
        <v>405</v>
      </c>
      <c r="F90" s="25" t="s">
        <v>406</v>
      </c>
      <c r="G90" s="26" t="n">
        <v>35</v>
      </c>
      <c r="H90" s="18" t="s">
        <v>28</v>
      </c>
      <c r="I90" s="28" t="s">
        <v>37</v>
      </c>
      <c r="J90" s="25" t="s">
        <v>407</v>
      </c>
      <c r="K90" s="18" t="s">
        <v>115</v>
      </c>
      <c r="L90" s="27" t="s">
        <v>408</v>
      </c>
      <c r="M90" s="18" t="s">
        <v>153</v>
      </c>
    </row>
    <row r="91" customFormat="false" ht="115.5" hidden="false" customHeight="true" outlineLevel="0" collapsed="false">
      <c r="A91" s="8" t="n">
        <v>72</v>
      </c>
      <c r="B91" s="18" t="n">
        <v>62</v>
      </c>
      <c r="C91" s="18" t="n">
        <v>369</v>
      </c>
      <c r="D91" s="25" t="s">
        <v>409</v>
      </c>
      <c r="E91" s="25" t="s">
        <v>410</v>
      </c>
      <c r="F91" s="25" t="s">
        <v>411</v>
      </c>
      <c r="G91" s="26" t="n">
        <v>104</v>
      </c>
      <c r="H91" s="18" t="s">
        <v>28</v>
      </c>
      <c r="I91" s="18"/>
      <c r="J91" s="25" t="s">
        <v>412</v>
      </c>
      <c r="K91" s="18" t="s">
        <v>50</v>
      </c>
      <c r="L91" s="27" t="s">
        <v>54</v>
      </c>
      <c r="M91" s="18" t="s">
        <v>196</v>
      </c>
    </row>
    <row r="92" customFormat="false" ht="108" hidden="false" customHeight="true" outlineLevel="0" collapsed="false">
      <c r="A92" s="8" t="s">
        <v>413</v>
      </c>
      <c r="B92" s="18" t="n">
        <v>63</v>
      </c>
      <c r="C92" s="18" t="n">
        <v>370</v>
      </c>
      <c r="D92" s="30" t="s">
        <v>414</v>
      </c>
      <c r="E92" s="40" t="s">
        <v>415</v>
      </c>
      <c r="F92" s="40" t="s">
        <v>416</v>
      </c>
      <c r="G92" s="26" t="n">
        <v>12</v>
      </c>
      <c r="H92" s="18" t="s">
        <v>28</v>
      </c>
      <c r="I92" s="18" t="s">
        <v>37</v>
      </c>
      <c r="J92" s="40" t="s">
        <v>417</v>
      </c>
      <c r="K92" s="18"/>
      <c r="L92" s="18"/>
      <c r="M92" s="18" t="s">
        <v>206</v>
      </c>
    </row>
    <row r="93" customFormat="false" ht="72" hidden="false" customHeight="true" outlineLevel="0" collapsed="false">
      <c r="A93" s="8" t="n">
        <v>73</v>
      </c>
      <c r="B93" s="18" t="n">
        <v>64</v>
      </c>
      <c r="C93" s="18" t="n">
        <v>373</v>
      </c>
      <c r="D93" s="30" t="s">
        <v>418</v>
      </c>
      <c r="E93" s="40" t="s">
        <v>419</v>
      </c>
      <c r="F93" s="40" t="s">
        <v>420</v>
      </c>
      <c r="G93" s="26" t="s">
        <v>421</v>
      </c>
      <c r="H93" s="18" t="s">
        <v>28</v>
      </c>
      <c r="I93" s="18"/>
      <c r="J93" s="40" t="s">
        <v>422</v>
      </c>
      <c r="K93" s="18" t="s">
        <v>176</v>
      </c>
      <c r="L93" s="27" t="s">
        <v>423</v>
      </c>
      <c r="M93" s="18" t="s">
        <v>32</v>
      </c>
    </row>
    <row r="94" customFormat="false" ht="66.75" hidden="false" customHeight="true" outlineLevel="0" collapsed="false">
      <c r="A94" s="8" t="n">
        <v>74</v>
      </c>
      <c r="B94" s="18" t="n">
        <v>65</v>
      </c>
      <c r="C94" s="18" t="n">
        <v>374</v>
      </c>
      <c r="D94" s="25" t="s">
        <v>424</v>
      </c>
      <c r="E94" s="25" t="s">
        <v>425</v>
      </c>
      <c r="F94" s="25" t="s">
        <v>426</v>
      </c>
      <c r="G94" s="26" t="n">
        <v>63.467</v>
      </c>
      <c r="H94" s="18" t="s">
        <v>28</v>
      </c>
      <c r="I94" s="18" t="s">
        <v>68</v>
      </c>
      <c r="J94" s="25" t="s">
        <v>44</v>
      </c>
      <c r="K94" s="18" t="s">
        <v>39</v>
      </c>
      <c r="L94" s="27" t="s">
        <v>40</v>
      </c>
      <c r="M94" s="18" t="s">
        <v>32</v>
      </c>
    </row>
    <row r="95" customFormat="false" ht="201.75" hidden="false" customHeight="true" outlineLevel="0" collapsed="false">
      <c r="A95" s="8" t="n">
        <v>75</v>
      </c>
      <c r="B95" s="18" t="n">
        <v>66</v>
      </c>
      <c r="C95" s="18" t="n">
        <v>375</v>
      </c>
      <c r="D95" s="25" t="s">
        <v>427</v>
      </c>
      <c r="E95" s="25" t="s">
        <v>428</v>
      </c>
      <c r="F95" s="25" t="s">
        <v>429</v>
      </c>
      <c r="G95" s="26" t="n">
        <v>49.8</v>
      </c>
      <c r="H95" s="18" t="s">
        <v>28</v>
      </c>
      <c r="I95" s="24" t="s">
        <v>48</v>
      </c>
      <c r="J95" s="18" t="s">
        <v>374</v>
      </c>
      <c r="K95" s="18" t="s">
        <v>50</v>
      </c>
      <c r="L95" s="27"/>
      <c r="M95" s="18" t="s">
        <v>206</v>
      </c>
    </row>
    <row r="96" customFormat="false" ht="185.25" hidden="false" customHeight="true" outlineLevel="0" collapsed="false">
      <c r="A96" s="8" t="n">
        <v>76</v>
      </c>
      <c r="B96" s="18" t="n">
        <v>67</v>
      </c>
      <c r="C96" s="24" t="n">
        <v>376</v>
      </c>
      <c r="D96" s="45" t="s">
        <v>430</v>
      </c>
      <c r="E96" s="45" t="s">
        <v>431</v>
      </c>
      <c r="F96" s="45" t="s">
        <v>432</v>
      </c>
      <c r="G96" s="26" t="n">
        <v>28.1</v>
      </c>
      <c r="H96" s="18" t="s">
        <v>28</v>
      </c>
      <c r="I96" s="24" t="s">
        <v>48</v>
      </c>
      <c r="J96" s="45" t="s">
        <v>433</v>
      </c>
      <c r="K96" s="24" t="s">
        <v>434</v>
      </c>
      <c r="L96" s="27" t="s">
        <v>342</v>
      </c>
      <c r="M96" s="24"/>
    </row>
    <row r="97" customFormat="false" ht="99" hidden="false" customHeight="true" outlineLevel="0" collapsed="false">
      <c r="A97" s="8" t="n">
        <v>77</v>
      </c>
      <c r="B97" s="18" t="n">
        <v>68</v>
      </c>
      <c r="C97" s="18" t="n">
        <v>377</v>
      </c>
      <c r="D97" s="25" t="s">
        <v>435</v>
      </c>
      <c r="E97" s="25" t="s">
        <v>436</v>
      </c>
      <c r="F97" s="25" t="s">
        <v>437</v>
      </c>
      <c r="G97" s="26" t="n">
        <v>32.5</v>
      </c>
      <c r="H97" s="18" t="s">
        <v>28</v>
      </c>
      <c r="I97" s="18" t="s">
        <v>48</v>
      </c>
      <c r="J97" s="2" t="s">
        <v>438</v>
      </c>
      <c r="K97" s="18" t="s">
        <v>50</v>
      </c>
      <c r="L97" s="27"/>
      <c r="M97" s="24" t="s">
        <v>206</v>
      </c>
    </row>
    <row r="98" customFormat="false" ht="76.5" hidden="false" customHeight="false" outlineLevel="0" collapsed="false">
      <c r="A98" s="8" t="n">
        <v>78</v>
      </c>
      <c r="B98" s="18" t="s">
        <v>439</v>
      </c>
      <c r="C98" s="18" t="n">
        <v>378</v>
      </c>
      <c r="D98" s="25" t="s">
        <v>440</v>
      </c>
      <c r="E98" s="25" t="s">
        <v>441</v>
      </c>
      <c r="F98" s="25" t="s">
        <v>442</v>
      </c>
      <c r="G98" s="26" t="n">
        <v>31.3</v>
      </c>
      <c r="H98" s="18" t="s">
        <v>28</v>
      </c>
      <c r="I98" s="18" t="s">
        <v>48</v>
      </c>
      <c r="J98" s="25" t="s">
        <v>443</v>
      </c>
      <c r="K98" s="18" t="s">
        <v>50</v>
      </c>
      <c r="L98" s="18" t="s">
        <v>444</v>
      </c>
      <c r="M98" s="24" t="s">
        <v>445</v>
      </c>
    </row>
    <row r="99" customFormat="false" ht="59.25" hidden="false" customHeight="true" outlineLevel="0" collapsed="false">
      <c r="A99" s="8" t="n">
        <v>79</v>
      </c>
      <c r="B99" s="18" t="n">
        <v>69</v>
      </c>
      <c r="C99" s="18" t="n">
        <v>379</v>
      </c>
      <c r="D99" s="25" t="s">
        <v>446</v>
      </c>
      <c r="E99" s="18" t="s">
        <v>447</v>
      </c>
      <c r="F99" s="40" t="s">
        <v>448</v>
      </c>
      <c r="G99" s="26" t="n">
        <v>12.2</v>
      </c>
      <c r="H99" s="18" t="s">
        <v>28</v>
      </c>
      <c r="I99" s="18" t="s">
        <v>48</v>
      </c>
      <c r="J99" s="25" t="s">
        <v>449</v>
      </c>
      <c r="K99" s="18" t="s">
        <v>328</v>
      </c>
      <c r="L99" s="18"/>
      <c r="M99" s="24" t="s">
        <v>206</v>
      </c>
    </row>
    <row r="100" customFormat="false" ht="153.75" hidden="false" customHeight="true" outlineLevel="0" collapsed="false">
      <c r="A100" s="8" t="n">
        <v>80</v>
      </c>
      <c r="B100" s="18" t="n">
        <v>70</v>
      </c>
      <c r="C100" s="28" t="n">
        <v>380</v>
      </c>
      <c r="D100" s="31" t="s">
        <v>450</v>
      </c>
      <c r="E100" s="31" t="s">
        <v>451</v>
      </c>
      <c r="F100" s="31" t="s">
        <v>452</v>
      </c>
      <c r="G100" s="29" t="n">
        <v>21.3</v>
      </c>
      <c r="H100" s="18" t="s">
        <v>28</v>
      </c>
      <c r="I100" s="18" t="s">
        <v>37</v>
      </c>
      <c r="J100" s="31" t="s">
        <v>453</v>
      </c>
      <c r="K100" s="28" t="s">
        <v>328</v>
      </c>
      <c r="L100" s="32" t="s">
        <v>454</v>
      </c>
      <c r="M100" s="18" t="s">
        <v>455</v>
      </c>
    </row>
    <row r="101" customFormat="false" ht="76.5" hidden="false" customHeight="false" outlineLevel="0" collapsed="false">
      <c r="A101" s="8" t="n">
        <v>81</v>
      </c>
      <c r="B101" s="18" t="n">
        <v>71</v>
      </c>
      <c r="C101" s="18" t="n">
        <v>381</v>
      </c>
      <c r="D101" s="25" t="s">
        <v>456</v>
      </c>
      <c r="E101" s="25" t="s">
        <v>457</v>
      </c>
      <c r="F101" s="25" t="s">
        <v>458</v>
      </c>
      <c r="G101" s="26" t="n">
        <v>37.7</v>
      </c>
      <c r="H101" s="18" t="s">
        <v>28</v>
      </c>
      <c r="I101" s="24" t="s">
        <v>48</v>
      </c>
      <c r="J101" s="31" t="s">
        <v>327</v>
      </c>
      <c r="K101" s="18" t="s">
        <v>328</v>
      </c>
      <c r="L101" s="32" t="s">
        <v>454</v>
      </c>
      <c r="M101" s="18" t="s">
        <v>455</v>
      </c>
    </row>
    <row r="102" customFormat="false" ht="182.25" hidden="false" customHeight="true" outlineLevel="0" collapsed="false">
      <c r="A102" s="8" t="n">
        <v>82</v>
      </c>
      <c r="B102" s="18" t="s">
        <v>459</v>
      </c>
      <c r="C102" s="18" t="n">
        <v>382</v>
      </c>
      <c r="D102" s="25" t="s">
        <v>460</v>
      </c>
      <c r="E102" s="25" t="s">
        <v>461</v>
      </c>
      <c r="F102" s="25" t="s">
        <v>462</v>
      </c>
      <c r="G102" s="26" t="n">
        <v>36.02</v>
      </c>
      <c r="H102" s="18" t="s">
        <v>28</v>
      </c>
      <c r="I102" s="24" t="s">
        <v>189</v>
      </c>
      <c r="J102" s="25"/>
      <c r="K102" s="18"/>
      <c r="L102" s="18"/>
      <c r="M102" s="18" t="s">
        <v>206</v>
      </c>
    </row>
    <row r="103" customFormat="false" ht="132.75" hidden="false" customHeight="true" outlineLevel="0" collapsed="false">
      <c r="A103" s="8" t="n">
        <v>83</v>
      </c>
      <c r="B103" s="18" t="n">
        <v>72</v>
      </c>
      <c r="C103" s="18" t="n">
        <v>383</v>
      </c>
      <c r="D103" s="25" t="s">
        <v>463</v>
      </c>
      <c r="E103" s="25" t="s">
        <v>464</v>
      </c>
      <c r="F103" s="25" t="s">
        <v>465</v>
      </c>
      <c r="G103" s="26" t="n">
        <v>53.5</v>
      </c>
      <c r="H103" s="18" t="s">
        <v>28</v>
      </c>
      <c r="I103" s="18" t="s">
        <v>68</v>
      </c>
      <c r="J103" s="25" t="s">
        <v>466</v>
      </c>
      <c r="K103" s="18" t="s">
        <v>328</v>
      </c>
      <c r="L103" s="18"/>
      <c r="M103" s="18" t="s">
        <v>206</v>
      </c>
    </row>
    <row r="104" customFormat="false" ht="171" hidden="false" customHeight="true" outlineLevel="0" collapsed="false">
      <c r="A104" s="8" t="n">
        <v>84</v>
      </c>
      <c r="B104" s="18" t="s">
        <v>413</v>
      </c>
      <c r="C104" s="18" t="s">
        <v>467</v>
      </c>
      <c r="D104" s="25" t="s">
        <v>468</v>
      </c>
      <c r="E104" s="25" t="s">
        <v>469</v>
      </c>
      <c r="F104" s="25" t="s">
        <v>470</v>
      </c>
      <c r="G104" s="26" t="n">
        <v>87.6</v>
      </c>
      <c r="H104" s="18" t="s">
        <v>28</v>
      </c>
      <c r="I104" s="18" t="s">
        <v>48</v>
      </c>
      <c r="J104" s="25" t="s">
        <v>471</v>
      </c>
      <c r="K104" s="18" t="s">
        <v>50</v>
      </c>
      <c r="L104" s="27"/>
      <c r="M104" s="24" t="s">
        <v>206</v>
      </c>
    </row>
    <row r="105" customFormat="false" ht="57" hidden="false" customHeight="true" outlineLevel="0" collapsed="false">
      <c r="A105" s="8" t="n">
        <v>85</v>
      </c>
      <c r="B105" s="18" t="n">
        <v>73</v>
      </c>
      <c r="C105" s="18" t="n">
        <v>384</v>
      </c>
      <c r="D105" s="25" t="s">
        <v>472</v>
      </c>
      <c r="E105" s="25" t="s">
        <v>473</v>
      </c>
      <c r="F105" s="25" t="s">
        <v>474</v>
      </c>
      <c r="G105" s="26" t="n">
        <v>35.405</v>
      </c>
      <c r="H105" s="18" t="s">
        <v>28</v>
      </c>
      <c r="I105" s="24" t="s">
        <v>189</v>
      </c>
      <c r="J105" s="25" t="s">
        <v>475</v>
      </c>
      <c r="K105" s="18" t="s">
        <v>39</v>
      </c>
      <c r="L105" s="27" t="s">
        <v>476</v>
      </c>
      <c r="M105" s="18" t="s">
        <v>32</v>
      </c>
    </row>
    <row r="106" customFormat="false" ht="38.25" hidden="false" customHeight="false" outlineLevel="0" collapsed="false">
      <c r="A106" s="8" t="n">
        <v>86</v>
      </c>
      <c r="B106" s="18" t="n">
        <v>74</v>
      </c>
      <c r="C106" s="18" t="n">
        <v>385</v>
      </c>
      <c r="D106" s="25" t="s">
        <v>477</v>
      </c>
      <c r="E106" s="25" t="s">
        <v>478</v>
      </c>
      <c r="F106" s="25" t="s">
        <v>479</v>
      </c>
      <c r="G106" s="26" t="n">
        <v>13.5</v>
      </c>
      <c r="H106" s="18" t="s">
        <v>28</v>
      </c>
      <c r="I106" s="39" t="s">
        <v>189</v>
      </c>
      <c r="J106" s="25" t="s">
        <v>480</v>
      </c>
      <c r="K106" s="18" t="s">
        <v>50</v>
      </c>
      <c r="L106" s="27"/>
      <c r="M106" s="24"/>
    </row>
    <row r="107" customFormat="false" ht="97.5" hidden="false" customHeight="true" outlineLevel="0" collapsed="false">
      <c r="A107" s="8" t="n">
        <v>87</v>
      </c>
      <c r="B107" s="18" t="n">
        <v>75</v>
      </c>
      <c r="C107" s="18" t="n">
        <v>386</v>
      </c>
      <c r="D107" s="25" t="s">
        <v>481</v>
      </c>
      <c r="E107" s="25" t="s">
        <v>482</v>
      </c>
      <c r="F107" s="25" t="s">
        <v>483</v>
      </c>
      <c r="G107" s="26" t="n">
        <v>40</v>
      </c>
      <c r="H107" s="18" t="s">
        <v>28</v>
      </c>
      <c r="I107" s="24" t="s">
        <v>189</v>
      </c>
      <c r="J107" s="25"/>
      <c r="K107" s="18"/>
      <c r="L107" s="27"/>
      <c r="M107" s="24" t="s">
        <v>206</v>
      </c>
    </row>
    <row r="108" customFormat="false" ht="122.25" hidden="false" customHeight="true" outlineLevel="0" collapsed="false">
      <c r="A108" s="8" t="n">
        <v>88</v>
      </c>
      <c r="B108" s="18" t="s">
        <v>484</v>
      </c>
      <c r="C108" s="18" t="n">
        <v>387</v>
      </c>
      <c r="D108" s="25" t="s">
        <v>485</v>
      </c>
      <c r="E108" s="25" t="s">
        <v>486</v>
      </c>
      <c r="F108" s="25" t="s">
        <v>487</v>
      </c>
      <c r="G108" s="26" t="n">
        <v>20</v>
      </c>
      <c r="H108" s="18" t="s">
        <v>28</v>
      </c>
      <c r="I108" s="24"/>
      <c r="J108" s="25" t="s">
        <v>488</v>
      </c>
      <c r="K108" s="18" t="s">
        <v>50</v>
      </c>
      <c r="L108" s="27" t="s">
        <v>489</v>
      </c>
      <c r="M108" s="39" t="s">
        <v>490</v>
      </c>
    </row>
    <row r="109" customFormat="false" ht="155.25" hidden="false" customHeight="true" outlineLevel="0" collapsed="false">
      <c r="A109" s="8" t="n">
        <v>89</v>
      </c>
      <c r="B109" s="18" t="s">
        <v>491</v>
      </c>
      <c r="C109" s="18" t="n">
        <v>388</v>
      </c>
      <c r="D109" s="25" t="s">
        <v>492</v>
      </c>
      <c r="E109" s="25" t="s">
        <v>493</v>
      </c>
      <c r="F109" s="25" t="s">
        <v>494</v>
      </c>
      <c r="G109" s="26" t="n">
        <v>41</v>
      </c>
      <c r="H109" s="18" t="s">
        <v>28</v>
      </c>
      <c r="I109" s="24" t="s">
        <v>189</v>
      </c>
      <c r="J109" s="25"/>
      <c r="K109" s="18"/>
      <c r="L109" s="27"/>
      <c r="M109" s="39" t="s">
        <v>206</v>
      </c>
    </row>
    <row r="110" customFormat="false" ht="125.25" hidden="false" customHeight="true" outlineLevel="0" collapsed="false">
      <c r="A110" s="8" t="n">
        <v>90</v>
      </c>
      <c r="B110" s="18" t="s">
        <v>495</v>
      </c>
      <c r="C110" s="18" t="n">
        <v>389</v>
      </c>
      <c r="D110" s="25" t="s">
        <v>496</v>
      </c>
      <c r="E110" s="25" t="s">
        <v>497</v>
      </c>
      <c r="F110" s="25" t="s">
        <v>498</v>
      </c>
      <c r="G110" s="26" t="n">
        <v>61</v>
      </c>
      <c r="H110" s="18" t="s">
        <v>28</v>
      </c>
      <c r="I110" s="24" t="s">
        <v>48</v>
      </c>
      <c r="J110" s="25"/>
      <c r="K110" s="18"/>
      <c r="L110" s="27"/>
      <c r="M110" s="39" t="s">
        <v>206</v>
      </c>
    </row>
    <row r="111" customFormat="false" ht="25.5" hidden="false" customHeight="false" outlineLevel="0" collapsed="false">
      <c r="A111" s="8" t="n">
        <v>91</v>
      </c>
      <c r="B111" s="18"/>
      <c r="C111" s="18"/>
      <c r="D111" s="25"/>
      <c r="E111" s="25"/>
      <c r="F111" s="25"/>
      <c r="G111" s="26"/>
      <c r="H111" s="18"/>
      <c r="I111" s="18" t="s">
        <v>189</v>
      </c>
      <c r="J111" s="31"/>
      <c r="K111" s="18"/>
      <c r="L111" s="32"/>
      <c r="M111" s="39"/>
    </row>
    <row r="112" customFormat="false" ht="72.75" hidden="false" customHeight="true" outlineLevel="0" collapsed="false">
      <c r="A112" s="8" t="n">
        <v>92</v>
      </c>
      <c r="B112" s="18" t="n">
        <v>76</v>
      </c>
      <c r="C112" s="18" t="n">
        <v>391</v>
      </c>
      <c r="D112" s="25" t="s">
        <v>499</v>
      </c>
      <c r="E112" s="25" t="s">
        <v>500</v>
      </c>
      <c r="F112" s="25" t="s">
        <v>501</v>
      </c>
      <c r="G112" s="26" t="n">
        <v>55.1</v>
      </c>
      <c r="H112" s="18" t="s">
        <v>28</v>
      </c>
      <c r="I112" s="24" t="s">
        <v>189</v>
      </c>
      <c r="J112" s="31" t="s">
        <v>502</v>
      </c>
      <c r="K112" s="18" t="s">
        <v>503</v>
      </c>
      <c r="L112" s="32" t="s">
        <v>504</v>
      </c>
      <c r="M112" s="18" t="s">
        <v>455</v>
      </c>
    </row>
    <row r="113" customFormat="false" ht="73.5" hidden="false" customHeight="true" outlineLevel="0" collapsed="false">
      <c r="A113" s="8" t="n">
        <v>93</v>
      </c>
      <c r="B113" s="18" t="s">
        <v>505</v>
      </c>
      <c r="C113" s="18" t="n">
        <v>400</v>
      </c>
      <c r="D113" s="25" t="s">
        <v>506</v>
      </c>
      <c r="E113" s="25" t="s">
        <v>507</v>
      </c>
      <c r="F113" s="25" t="s">
        <v>508</v>
      </c>
      <c r="G113" s="26" t="n">
        <v>13</v>
      </c>
      <c r="H113" s="18" t="s">
        <v>28</v>
      </c>
      <c r="I113" s="24"/>
      <c r="J113" s="18" t="s">
        <v>509</v>
      </c>
      <c r="K113" s="18" t="s">
        <v>226</v>
      </c>
      <c r="L113" s="27" t="s">
        <v>22</v>
      </c>
      <c r="M113" s="18" t="s">
        <v>153</v>
      </c>
    </row>
    <row r="114" customFormat="false" ht="84" hidden="false" customHeight="true" outlineLevel="0" collapsed="false">
      <c r="A114" s="8" t="n">
        <v>94</v>
      </c>
      <c r="B114" s="18" t="n">
        <v>77</v>
      </c>
      <c r="C114" s="18" t="n">
        <v>401</v>
      </c>
      <c r="D114" s="25" t="s">
        <v>510</v>
      </c>
      <c r="E114" s="25" t="s">
        <v>511</v>
      </c>
      <c r="F114" s="25" t="s">
        <v>512</v>
      </c>
      <c r="G114" s="26" t="n">
        <v>10.1</v>
      </c>
      <c r="H114" s="18" t="s">
        <v>28</v>
      </c>
      <c r="I114" s="24" t="s">
        <v>48</v>
      </c>
      <c r="J114" s="28" t="s">
        <v>513</v>
      </c>
      <c r="K114" s="18" t="s">
        <v>50</v>
      </c>
      <c r="L114" s="27" t="s">
        <v>514</v>
      </c>
      <c r="M114" s="18" t="s">
        <v>515</v>
      </c>
    </row>
    <row r="115" customFormat="false" ht="68.25" hidden="false" customHeight="true" outlineLevel="0" collapsed="false">
      <c r="A115" s="8" t="n">
        <v>95</v>
      </c>
      <c r="B115" s="18" t="s">
        <v>516</v>
      </c>
      <c r="C115" s="18" t="s">
        <v>517</v>
      </c>
      <c r="D115" s="25" t="s">
        <v>518</v>
      </c>
      <c r="E115" s="25" t="s">
        <v>519</v>
      </c>
      <c r="F115" s="25" t="s">
        <v>520</v>
      </c>
      <c r="G115" s="26" t="n">
        <v>9.1</v>
      </c>
      <c r="H115" s="18" t="s">
        <v>28</v>
      </c>
      <c r="I115" s="24" t="s">
        <v>48</v>
      </c>
      <c r="J115" s="28" t="s">
        <v>513</v>
      </c>
      <c r="K115" s="18" t="s">
        <v>50</v>
      </c>
      <c r="L115" s="27" t="s">
        <v>521</v>
      </c>
      <c r="M115" s="18" t="s">
        <v>515</v>
      </c>
    </row>
    <row r="116" customFormat="false" ht="69" hidden="false" customHeight="true" outlineLevel="0" collapsed="false">
      <c r="A116" s="8" t="n">
        <v>96</v>
      </c>
      <c r="B116" s="18" t="n">
        <v>78</v>
      </c>
      <c r="C116" s="18" t="n">
        <v>402</v>
      </c>
      <c r="D116" s="25" t="s">
        <v>522</v>
      </c>
      <c r="E116" s="25" t="s">
        <v>523</v>
      </c>
      <c r="F116" s="25" t="s">
        <v>524</v>
      </c>
      <c r="G116" s="26" t="n">
        <v>10.7</v>
      </c>
      <c r="H116" s="18" t="s">
        <v>28</v>
      </c>
      <c r="I116" s="24"/>
      <c r="J116" s="28" t="s">
        <v>525</v>
      </c>
      <c r="K116" s="18" t="s">
        <v>50</v>
      </c>
      <c r="L116" s="27" t="s">
        <v>521</v>
      </c>
      <c r="M116" s="18" t="s">
        <v>515</v>
      </c>
    </row>
    <row r="117" customFormat="false" ht="100.5" hidden="false" customHeight="true" outlineLevel="0" collapsed="false">
      <c r="A117" s="8" t="n">
        <v>97</v>
      </c>
      <c r="B117" s="18" t="n">
        <v>79</v>
      </c>
      <c r="C117" s="18" t="n">
        <v>403</v>
      </c>
      <c r="D117" s="25" t="s">
        <v>526</v>
      </c>
      <c r="E117" s="25" t="s">
        <v>527</v>
      </c>
      <c r="F117" s="25" t="s">
        <v>528</v>
      </c>
      <c r="G117" s="26" t="n">
        <v>16</v>
      </c>
      <c r="H117" s="18" t="s">
        <v>28</v>
      </c>
      <c r="I117" s="24"/>
      <c r="J117" s="18" t="s">
        <v>529</v>
      </c>
      <c r="K117" s="18" t="s">
        <v>50</v>
      </c>
      <c r="L117" s="27" t="s">
        <v>54</v>
      </c>
      <c r="M117" s="18" t="s">
        <v>530</v>
      </c>
    </row>
    <row r="118" customFormat="false" ht="80.25" hidden="false" customHeight="true" outlineLevel="0" collapsed="false">
      <c r="A118" s="8" t="n">
        <v>98</v>
      </c>
      <c r="B118" s="18" t="n">
        <v>80</v>
      </c>
      <c r="C118" s="18" t="n">
        <v>404</v>
      </c>
      <c r="D118" s="25" t="s">
        <v>531</v>
      </c>
      <c r="E118" s="25" t="s">
        <v>532</v>
      </c>
      <c r="F118" s="25" t="s">
        <v>533</v>
      </c>
      <c r="G118" s="26" t="n">
        <v>18.6</v>
      </c>
      <c r="H118" s="18" t="s">
        <v>28</v>
      </c>
      <c r="I118" s="24" t="s">
        <v>189</v>
      </c>
      <c r="J118" s="28" t="s">
        <v>525</v>
      </c>
      <c r="K118" s="18" t="s">
        <v>50</v>
      </c>
      <c r="L118" s="27" t="s">
        <v>534</v>
      </c>
      <c r="M118" s="18" t="s">
        <v>515</v>
      </c>
    </row>
    <row r="119" customFormat="false" ht="73.5" hidden="false" customHeight="true" outlineLevel="0" collapsed="false">
      <c r="A119" s="8" t="n">
        <v>99</v>
      </c>
      <c r="B119" s="18" t="n">
        <v>81</v>
      </c>
      <c r="C119" s="18" t="n">
        <v>405</v>
      </c>
      <c r="D119" s="25" t="s">
        <v>535</v>
      </c>
      <c r="E119" s="25" t="s">
        <v>536</v>
      </c>
      <c r="F119" s="25" t="s">
        <v>119</v>
      </c>
      <c r="G119" s="26" t="n">
        <v>23.96</v>
      </c>
      <c r="H119" s="18" t="s">
        <v>28</v>
      </c>
      <c r="I119" s="24" t="s">
        <v>537</v>
      </c>
      <c r="J119" s="18" t="s">
        <v>538</v>
      </c>
      <c r="K119" s="18" t="s">
        <v>50</v>
      </c>
      <c r="L119" s="27" t="s">
        <v>54</v>
      </c>
      <c r="M119" s="18" t="s">
        <v>196</v>
      </c>
    </row>
    <row r="120" customFormat="false" ht="101.25" hidden="false" customHeight="true" outlineLevel="0" collapsed="false">
      <c r="A120" s="8" t="n">
        <v>100</v>
      </c>
      <c r="B120" s="18" t="n">
        <v>82</v>
      </c>
      <c r="C120" s="18" t="n">
        <v>406</v>
      </c>
      <c r="D120" s="25" t="s">
        <v>539</v>
      </c>
      <c r="E120" s="25" t="s">
        <v>540</v>
      </c>
      <c r="F120" s="25" t="s">
        <v>541</v>
      </c>
      <c r="G120" s="26" t="n">
        <v>16.5</v>
      </c>
      <c r="H120" s="18" t="s">
        <v>28</v>
      </c>
      <c r="I120" s="18" t="s">
        <v>48</v>
      </c>
      <c r="J120" s="18" t="s">
        <v>542</v>
      </c>
      <c r="K120" s="18" t="s">
        <v>50</v>
      </c>
      <c r="L120" s="27" t="s">
        <v>543</v>
      </c>
      <c r="M120" s="18" t="s">
        <v>196</v>
      </c>
    </row>
    <row r="121" customFormat="false" ht="111" hidden="false" customHeight="true" outlineLevel="0" collapsed="false">
      <c r="A121" s="8" t="n">
        <v>101</v>
      </c>
      <c r="B121" s="18" t="n">
        <v>83</v>
      </c>
      <c r="C121" s="46" t="n">
        <v>407</v>
      </c>
      <c r="D121" s="14" t="s">
        <v>544</v>
      </c>
      <c r="E121" s="14" t="s">
        <v>545</v>
      </c>
      <c r="F121" s="14" t="s">
        <v>546</v>
      </c>
      <c r="G121" s="47" t="s">
        <v>547</v>
      </c>
      <c r="H121" s="14" t="s">
        <v>28</v>
      </c>
      <c r="I121" s="18" t="s">
        <v>48</v>
      </c>
      <c r="J121" s="48" t="s">
        <v>548</v>
      </c>
      <c r="K121" s="48" t="s">
        <v>50</v>
      </c>
      <c r="L121" s="49" t="s">
        <v>549</v>
      </c>
      <c r="M121" s="48" t="s">
        <v>550</v>
      </c>
    </row>
    <row r="122" customFormat="false" ht="80.25" hidden="false" customHeight="true" outlineLevel="0" collapsed="false">
      <c r="A122" s="8" t="n">
        <v>102</v>
      </c>
      <c r="B122" s="18" t="n">
        <v>84</v>
      </c>
      <c r="C122" s="14" t="n">
        <v>408</v>
      </c>
      <c r="D122" s="30" t="s">
        <v>551</v>
      </c>
      <c r="E122" s="25" t="s">
        <v>552</v>
      </c>
      <c r="F122" s="25" t="s">
        <v>553</v>
      </c>
      <c r="G122" s="26" t="n">
        <v>22.2</v>
      </c>
      <c r="H122" s="18" t="s">
        <v>28</v>
      </c>
      <c r="I122" s="18" t="s">
        <v>48</v>
      </c>
      <c r="J122" s="18" t="s">
        <v>554</v>
      </c>
      <c r="K122" s="18" t="s">
        <v>328</v>
      </c>
      <c r="L122" s="18" t="s">
        <v>398</v>
      </c>
      <c r="M122" s="18" t="s">
        <v>555</v>
      </c>
    </row>
    <row r="123" customFormat="false" ht="80.25" hidden="false" customHeight="true" outlineLevel="0" collapsed="false">
      <c r="A123" s="8" t="n">
        <v>103</v>
      </c>
      <c r="B123" s="18" t="n">
        <v>85</v>
      </c>
      <c r="C123" s="14" t="n">
        <v>409</v>
      </c>
      <c r="D123" s="14" t="s">
        <v>556</v>
      </c>
      <c r="E123" s="30" t="s">
        <v>557</v>
      </c>
      <c r="F123" s="30" t="s">
        <v>558</v>
      </c>
      <c r="G123" s="15" t="s">
        <v>559</v>
      </c>
      <c r="H123" s="14" t="s">
        <v>28</v>
      </c>
      <c r="I123" s="18" t="s">
        <v>48</v>
      </c>
      <c r="J123" s="18" t="s">
        <v>560</v>
      </c>
      <c r="K123" s="18" t="s">
        <v>50</v>
      </c>
      <c r="L123" s="27" t="s">
        <v>561</v>
      </c>
      <c r="M123" s="14" t="s">
        <v>550</v>
      </c>
    </row>
    <row r="124" customFormat="false" ht="81" hidden="false" customHeight="true" outlineLevel="0" collapsed="false">
      <c r="A124" s="8" t="n">
        <v>104</v>
      </c>
      <c r="B124" s="18" t="n">
        <v>86</v>
      </c>
      <c r="C124" s="14" t="n">
        <v>410</v>
      </c>
      <c r="D124" s="14" t="s">
        <v>562</v>
      </c>
      <c r="E124" s="30" t="s">
        <v>563</v>
      </c>
      <c r="F124" s="14" t="s">
        <v>119</v>
      </c>
      <c r="G124" s="15" t="s">
        <v>564</v>
      </c>
      <c r="H124" s="14" t="s">
        <v>28</v>
      </c>
      <c r="I124" s="18" t="s">
        <v>48</v>
      </c>
      <c r="J124" s="18"/>
      <c r="K124" s="18"/>
      <c r="L124" s="16"/>
      <c r="M124" s="14" t="s">
        <v>206</v>
      </c>
    </row>
    <row r="125" customFormat="false" ht="86.25" hidden="false" customHeight="true" outlineLevel="0" collapsed="false">
      <c r="A125" s="8" t="n">
        <v>105</v>
      </c>
      <c r="B125" s="18" t="n">
        <v>87</v>
      </c>
      <c r="C125" s="14" t="n">
        <v>411</v>
      </c>
      <c r="D125" s="14" t="s">
        <v>565</v>
      </c>
      <c r="E125" s="30" t="s">
        <v>566</v>
      </c>
      <c r="F125" s="14" t="s">
        <v>567</v>
      </c>
      <c r="G125" s="15" t="s">
        <v>568</v>
      </c>
      <c r="H125" s="14" t="s">
        <v>28</v>
      </c>
      <c r="I125" s="18" t="s">
        <v>48</v>
      </c>
      <c r="J125" s="14" t="s">
        <v>569</v>
      </c>
      <c r="K125" s="14" t="s">
        <v>50</v>
      </c>
      <c r="L125" s="16" t="s">
        <v>570</v>
      </c>
      <c r="M125" s="48" t="s">
        <v>571</v>
      </c>
    </row>
    <row r="126" customFormat="false" ht="184.5" hidden="false" customHeight="true" outlineLevel="0" collapsed="false">
      <c r="A126" s="8" t="n">
        <v>106</v>
      </c>
      <c r="B126" s="18" t="n">
        <v>88</v>
      </c>
      <c r="C126" s="14" t="n">
        <v>412</v>
      </c>
      <c r="D126" s="50" t="s">
        <v>572</v>
      </c>
      <c r="E126" s="30" t="s">
        <v>573</v>
      </c>
      <c r="F126" s="14" t="s">
        <v>574</v>
      </c>
      <c r="G126" s="15" t="s">
        <v>575</v>
      </c>
      <c r="H126" s="14" t="s">
        <v>28</v>
      </c>
      <c r="I126" s="18" t="s">
        <v>48</v>
      </c>
      <c r="J126" s="14" t="s">
        <v>576</v>
      </c>
      <c r="K126" s="14" t="s">
        <v>50</v>
      </c>
      <c r="L126" s="16" t="s">
        <v>561</v>
      </c>
      <c r="M126" s="14" t="s">
        <v>122</v>
      </c>
    </row>
    <row r="127" customFormat="false" ht="25.5" hidden="false" customHeight="true" outlineLevel="0" collapsed="false">
      <c r="A127" s="8"/>
      <c r="B127" s="18" t="n">
        <v>89</v>
      </c>
      <c r="C127" s="14"/>
      <c r="D127" s="14"/>
      <c r="E127" s="30"/>
      <c r="F127" s="14"/>
      <c r="G127" s="15"/>
      <c r="H127" s="14"/>
      <c r="I127" s="14" t="s">
        <v>48</v>
      </c>
      <c r="J127" s="14"/>
      <c r="K127" s="14"/>
      <c r="L127" s="16"/>
      <c r="M127" s="14"/>
    </row>
    <row r="128" customFormat="false" ht="146.25" hidden="false" customHeight="true" outlineLevel="0" collapsed="false">
      <c r="A128" s="8" t="n">
        <v>107</v>
      </c>
      <c r="B128" s="18" t="n">
        <v>90</v>
      </c>
      <c r="C128" s="14" t="n">
        <v>414</v>
      </c>
      <c r="D128" s="14" t="s">
        <v>577</v>
      </c>
      <c r="E128" s="30" t="s">
        <v>578</v>
      </c>
      <c r="F128" s="51" t="s">
        <v>579</v>
      </c>
      <c r="G128" s="15" t="n">
        <v>60</v>
      </c>
      <c r="H128" s="14" t="s">
        <v>580</v>
      </c>
      <c r="I128" s="14" t="s">
        <v>189</v>
      </c>
      <c r="J128" s="14" t="s">
        <v>581</v>
      </c>
      <c r="K128" s="14" t="s">
        <v>50</v>
      </c>
      <c r="L128" s="16" t="s">
        <v>561</v>
      </c>
      <c r="M128" s="14" t="s">
        <v>550</v>
      </c>
    </row>
    <row r="129" customFormat="false" ht="126" hidden="false" customHeight="true" outlineLevel="0" collapsed="false">
      <c r="A129" s="8" t="n">
        <v>108</v>
      </c>
      <c r="B129" s="18" t="n">
        <v>91</v>
      </c>
      <c r="C129" s="14" t="n">
        <v>415</v>
      </c>
      <c r="D129" s="14" t="s">
        <v>582</v>
      </c>
      <c r="E129" s="30" t="s">
        <v>583</v>
      </c>
      <c r="F129" s="14" t="s">
        <v>584</v>
      </c>
      <c r="G129" s="15" t="s">
        <v>585</v>
      </c>
      <c r="H129" s="14" t="s">
        <v>580</v>
      </c>
      <c r="I129" s="14" t="s">
        <v>48</v>
      </c>
      <c r="J129" s="18" t="s">
        <v>586</v>
      </c>
      <c r="K129" s="18" t="s">
        <v>50</v>
      </c>
      <c r="L129" s="16" t="s">
        <v>587</v>
      </c>
      <c r="M129" s="14" t="s">
        <v>206</v>
      </c>
    </row>
    <row r="130" customFormat="false" ht="127.5" hidden="false" customHeight="false" outlineLevel="0" collapsed="false">
      <c r="A130" s="8" t="n">
        <v>109</v>
      </c>
      <c r="B130" s="18" t="n">
        <v>92</v>
      </c>
      <c r="C130" s="14" t="n">
        <v>416</v>
      </c>
      <c r="D130" s="14" t="s">
        <v>588</v>
      </c>
      <c r="E130" s="30" t="s">
        <v>589</v>
      </c>
      <c r="F130" s="14" t="s">
        <v>590</v>
      </c>
      <c r="G130" s="15" t="n">
        <v>18.3</v>
      </c>
      <c r="H130" s="14" t="s">
        <v>580</v>
      </c>
      <c r="I130" s="14" t="s">
        <v>48</v>
      </c>
      <c r="J130" s="14" t="s">
        <v>591</v>
      </c>
      <c r="K130" s="14" t="s">
        <v>50</v>
      </c>
      <c r="L130" s="16" t="s">
        <v>561</v>
      </c>
      <c r="M130" s="14" t="s">
        <v>550</v>
      </c>
    </row>
    <row r="131" customFormat="false" ht="129.75" hidden="false" customHeight="true" outlineLevel="0" collapsed="false">
      <c r="A131" s="8" t="n">
        <v>110</v>
      </c>
      <c r="B131" s="18" t="n">
        <v>93</v>
      </c>
      <c r="C131" s="14" t="n">
        <v>417</v>
      </c>
      <c r="D131" s="14" t="s">
        <v>592</v>
      </c>
      <c r="E131" s="52" t="s">
        <v>593</v>
      </c>
      <c r="F131" s="14" t="s">
        <v>594</v>
      </c>
      <c r="G131" s="15" t="s">
        <v>595</v>
      </c>
      <c r="H131" s="14" t="s">
        <v>28</v>
      </c>
      <c r="I131" s="14" t="s">
        <v>48</v>
      </c>
      <c r="J131" s="18" t="s">
        <v>596</v>
      </c>
      <c r="K131" s="14" t="s">
        <v>50</v>
      </c>
      <c r="L131" s="16" t="s">
        <v>597</v>
      </c>
      <c r="M131" s="48" t="s">
        <v>598</v>
      </c>
    </row>
    <row r="132" customFormat="false" ht="23.25" hidden="false" customHeight="true" outlineLevel="0" collapsed="false">
      <c r="A132" s="8"/>
      <c r="B132" s="18" t="n">
        <v>94</v>
      </c>
      <c r="C132" s="18"/>
      <c r="D132" s="18"/>
      <c r="E132" s="25"/>
      <c r="F132" s="25"/>
      <c r="G132" s="26"/>
      <c r="H132" s="14"/>
      <c r="I132" s="14" t="s">
        <v>48</v>
      </c>
      <c r="J132" s="18"/>
      <c r="K132" s="18"/>
      <c r="L132" s="27"/>
      <c r="M132" s="18"/>
    </row>
    <row r="133" customFormat="false" ht="92.25" hidden="false" customHeight="true" outlineLevel="0" collapsed="false">
      <c r="A133" s="8" t="n">
        <v>111</v>
      </c>
      <c r="B133" s="18" t="n">
        <v>95</v>
      </c>
      <c r="C133" s="14" t="n">
        <v>419</v>
      </c>
      <c r="D133" s="14" t="s">
        <v>599</v>
      </c>
      <c r="E133" s="30" t="s">
        <v>600</v>
      </c>
      <c r="F133" s="14" t="s">
        <v>601</v>
      </c>
      <c r="G133" s="15" t="s">
        <v>602</v>
      </c>
      <c r="H133" s="14" t="s">
        <v>28</v>
      </c>
      <c r="I133" s="14"/>
      <c r="J133" s="14" t="s">
        <v>603</v>
      </c>
      <c r="K133" s="14" t="s">
        <v>50</v>
      </c>
      <c r="L133" s="16" t="s">
        <v>171</v>
      </c>
      <c r="M133" s="48" t="s">
        <v>604</v>
      </c>
    </row>
    <row r="134" customFormat="false" ht="135.75" hidden="false" customHeight="true" outlineLevel="0" collapsed="false">
      <c r="A134" s="8" t="n">
        <v>112</v>
      </c>
      <c r="B134" s="18" t="n">
        <v>96</v>
      </c>
      <c r="C134" s="14" t="n">
        <v>420</v>
      </c>
      <c r="D134" s="14" t="s">
        <v>605</v>
      </c>
      <c r="E134" s="30" t="s">
        <v>606</v>
      </c>
      <c r="F134" s="14" t="s">
        <v>607</v>
      </c>
      <c r="G134" s="15" t="s">
        <v>608</v>
      </c>
      <c r="H134" s="14" t="s">
        <v>28</v>
      </c>
      <c r="I134" s="14" t="s">
        <v>48</v>
      </c>
      <c r="J134" s="18" t="s">
        <v>609</v>
      </c>
      <c r="K134" s="18" t="s">
        <v>50</v>
      </c>
      <c r="L134" s="16" t="s">
        <v>543</v>
      </c>
      <c r="M134" s="14" t="s">
        <v>196</v>
      </c>
    </row>
    <row r="135" customFormat="false" ht="124.5" hidden="false" customHeight="true" outlineLevel="0" collapsed="false">
      <c r="A135" s="8" t="n">
        <v>113</v>
      </c>
      <c r="B135" s="18" t="n">
        <v>97</v>
      </c>
      <c r="C135" s="18" t="n">
        <v>421</v>
      </c>
      <c r="D135" s="25" t="s">
        <v>610</v>
      </c>
      <c r="E135" s="25" t="s">
        <v>611</v>
      </c>
      <c r="F135" s="25" t="s">
        <v>612</v>
      </c>
      <c r="G135" s="26" t="n">
        <v>31</v>
      </c>
      <c r="H135" s="18" t="s">
        <v>28</v>
      </c>
      <c r="I135" s="14" t="s">
        <v>48</v>
      </c>
      <c r="J135" s="18" t="s">
        <v>613</v>
      </c>
      <c r="K135" s="18" t="s">
        <v>50</v>
      </c>
      <c r="L135" s="27" t="s">
        <v>614</v>
      </c>
      <c r="M135" s="48" t="s">
        <v>604</v>
      </c>
    </row>
    <row r="136" customFormat="false" ht="97.5" hidden="false" customHeight="true" outlineLevel="0" collapsed="false">
      <c r="A136" s="8" t="n">
        <v>114</v>
      </c>
      <c r="B136" s="18" t="n">
        <v>98</v>
      </c>
      <c r="C136" s="18" t="s">
        <v>615</v>
      </c>
      <c r="D136" s="25" t="s">
        <v>616</v>
      </c>
      <c r="E136" s="25" t="s">
        <v>617</v>
      </c>
      <c r="F136" s="25" t="s">
        <v>618</v>
      </c>
      <c r="G136" s="26" t="n">
        <v>27.3</v>
      </c>
      <c r="H136" s="18" t="s">
        <v>28</v>
      </c>
      <c r="I136" s="14" t="s">
        <v>48</v>
      </c>
      <c r="J136" s="18" t="s">
        <v>619</v>
      </c>
      <c r="K136" s="18" t="s">
        <v>620</v>
      </c>
      <c r="L136" s="27" t="s">
        <v>621</v>
      </c>
      <c r="M136" s="48" t="s">
        <v>604</v>
      </c>
    </row>
    <row r="137" customFormat="false" ht="38.25" hidden="false" customHeight="false" outlineLevel="0" collapsed="false">
      <c r="A137" s="8"/>
      <c r="B137" s="18" t="n">
        <v>99</v>
      </c>
      <c r="C137" s="18"/>
      <c r="D137" s="25"/>
      <c r="E137" s="25"/>
      <c r="F137" s="25"/>
      <c r="G137" s="26"/>
      <c r="H137" s="18"/>
      <c r="I137" s="14" t="s">
        <v>48</v>
      </c>
      <c r="J137" s="18"/>
      <c r="K137" s="18"/>
      <c r="L137" s="27"/>
      <c r="M137" s="18"/>
    </row>
    <row r="138" customFormat="false" ht="12.75" hidden="false" customHeight="false" outlineLevel="0" collapsed="false">
      <c r="A138" s="8"/>
      <c r="B138" s="18" t="n">
        <v>100</v>
      </c>
      <c r="C138" s="18"/>
      <c r="D138" s="25"/>
      <c r="E138" s="25"/>
      <c r="F138" s="25"/>
      <c r="G138" s="26"/>
      <c r="H138" s="18"/>
      <c r="I138" s="14"/>
      <c r="J138" s="18"/>
      <c r="K138" s="18"/>
      <c r="L138" s="27"/>
      <c r="M138" s="18"/>
    </row>
    <row r="139" customFormat="false" ht="71.25" hidden="false" customHeight="true" outlineLevel="0" collapsed="false">
      <c r="A139" s="8" t="n">
        <v>115</v>
      </c>
      <c r="B139" s="18" t="n">
        <v>101</v>
      </c>
      <c r="C139" s="18" t="n">
        <v>424</v>
      </c>
      <c r="D139" s="25" t="s">
        <v>622</v>
      </c>
      <c r="E139" s="18" t="s">
        <v>623</v>
      </c>
      <c r="F139" s="25" t="s">
        <v>624</v>
      </c>
      <c r="G139" s="26" t="n">
        <v>16.7</v>
      </c>
      <c r="H139" s="18" t="s">
        <v>28</v>
      </c>
      <c r="I139" s="14" t="s">
        <v>48</v>
      </c>
      <c r="J139" s="18" t="s">
        <v>279</v>
      </c>
      <c r="K139" s="18" t="s">
        <v>94</v>
      </c>
      <c r="L139" s="27"/>
      <c r="M139" s="24" t="s">
        <v>625</v>
      </c>
    </row>
    <row r="140" customFormat="false" ht="59.25" hidden="false" customHeight="true" outlineLevel="0" collapsed="false">
      <c r="A140" s="8" t="n">
        <v>116</v>
      </c>
      <c r="B140" s="18" t="n">
        <v>102</v>
      </c>
      <c r="C140" s="18" t="n">
        <v>425</v>
      </c>
      <c r="D140" s="25" t="s">
        <v>626</v>
      </c>
      <c r="E140" s="25" t="s">
        <v>627</v>
      </c>
      <c r="F140" s="25" t="s">
        <v>628</v>
      </c>
      <c r="G140" s="26" t="n">
        <v>14.6</v>
      </c>
      <c r="H140" s="18" t="s">
        <v>28</v>
      </c>
      <c r="I140" s="14" t="s">
        <v>48</v>
      </c>
      <c r="J140" s="18" t="s">
        <v>629</v>
      </c>
      <c r="K140" s="18" t="s">
        <v>50</v>
      </c>
      <c r="L140" s="27"/>
      <c r="M140" s="24" t="s">
        <v>206</v>
      </c>
    </row>
    <row r="141" customFormat="false" ht="71.25" hidden="false" customHeight="true" outlineLevel="0" collapsed="false">
      <c r="A141" s="8" t="n">
        <v>117</v>
      </c>
      <c r="B141" s="18" t="n">
        <v>103</v>
      </c>
      <c r="C141" s="18" t="n">
        <v>426</v>
      </c>
      <c r="D141" s="25" t="s">
        <v>630</v>
      </c>
      <c r="E141" s="18" t="s">
        <v>623</v>
      </c>
      <c r="F141" s="25" t="s">
        <v>631</v>
      </c>
      <c r="G141" s="26" t="n">
        <v>14</v>
      </c>
      <c r="H141" s="18" t="s">
        <v>28</v>
      </c>
      <c r="I141" s="14" t="s">
        <v>48</v>
      </c>
      <c r="J141" s="18" t="s">
        <v>632</v>
      </c>
      <c r="K141" s="18" t="s">
        <v>115</v>
      </c>
      <c r="L141" s="27"/>
      <c r="M141" s="24" t="s">
        <v>206</v>
      </c>
    </row>
    <row r="142" customFormat="false" ht="51" hidden="false" customHeight="false" outlineLevel="0" collapsed="false">
      <c r="A142" s="8" t="n">
        <v>118</v>
      </c>
      <c r="B142" s="18" t="n">
        <v>104</v>
      </c>
      <c r="C142" s="18" t="n">
        <v>427</v>
      </c>
      <c r="D142" s="25" t="s">
        <v>633</v>
      </c>
      <c r="E142" s="25" t="s">
        <v>634</v>
      </c>
      <c r="F142" s="25" t="s">
        <v>635</v>
      </c>
      <c r="G142" s="26" t="n">
        <v>17.5</v>
      </c>
      <c r="H142" s="18" t="s">
        <v>636</v>
      </c>
      <c r="I142" s="14" t="s">
        <v>48</v>
      </c>
      <c r="J142" s="18" t="s">
        <v>637</v>
      </c>
      <c r="K142" s="18" t="s">
        <v>50</v>
      </c>
      <c r="L142" s="27" t="s">
        <v>638</v>
      </c>
      <c r="M142" s="18" t="s">
        <v>78</v>
      </c>
    </row>
    <row r="143" customFormat="false" ht="51" hidden="false" customHeight="false" outlineLevel="0" collapsed="false">
      <c r="A143" s="8" t="n">
        <v>119</v>
      </c>
      <c r="B143" s="18" t="n">
        <v>105</v>
      </c>
      <c r="C143" s="18" t="n">
        <v>428</v>
      </c>
      <c r="D143" s="25" t="s">
        <v>639</v>
      </c>
      <c r="E143" s="25" t="s">
        <v>634</v>
      </c>
      <c r="F143" s="25" t="s">
        <v>635</v>
      </c>
      <c r="G143" s="26" t="n">
        <v>17.5</v>
      </c>
      <c r="H143" s="18" t="s">
        <v>28</v>
      </c>
      <c r="I143" s="14"/>
      <c r="J143" s="18" t="s">
        <v>637</v>
      </c>
      <c r="K143" s="18" t="s">
        <v>50</v>
      </c>
      <c r="L143" s="27" t="s">
        <v>638</v>
      </c>
      <c r="M143" s="18" t="s">
        <v>78</v>
      </c>
    </row>
    <row r="144" customFormat="false" ht="93.75" hidden="false" customHeight="true" outlineLevel="0" collapsed="false">
      <c r="A144" s="8" t="n">
        <v>120</v>
      </c>
      <c r="B144" s="28" t="n">
        <v>106</v>
      </c>
      <c r="C144" s="28" t="n">
        <v>429</v>
      </c>
      <c r="D144" s="31" t="s">
        <v>640</v>
      </c>
      <c r="E144" s="31" t="s">
        <v>641</v>
      </c>
      <c r="F144" s="31" t="s">
        <v>642</v>
      </c>
      <c r="G144" s="29" t="n">
        <v>37.4</v>
      </c>
      <c r="H144" s="28" t="s">
        <v>28</v>
      </c>
      <c r="I144" s="14"/>
      <c r="J144" s="28" t="s">
        <v>49</v>
      </c>
      <c r="K144" s="18" t="s">
        <v>50</v>
      </c>
      <c r="L144" s="18" t="s">
        <v>51</v>
      </c>
      <c r="M144" s="18" t="s">
        <v>52</v>
      </c>
    </row>
    <row r="145" customFormat="false" ht="76.5" hidden="false" customHeight="false" outlineLevel="0" collapsed="false">
      <c r="A145" s="8"/>
      <c r="B145" s="18" t="n">
        <v>107</v>
      </c>
      <c r="C145" s="18" t="n">
        <v>430</v>
      </c>
      <c r="D145" s="25" t="s">
        <v>643</v>
      </c>
      <c r="E145" s="25" t="s">
        <v>644</v>
      </c>
      <c r="F145" s="25" t="s">
        <v>645</v>
      </c>
      <c r="G145" s="26" t="n">
        <v>53.4</v>
      </c>
      <c r="H145" s="28" t="s">
        <v>646</v>
      </c>
      <c r="I145" s="14" t="s">
        <v>48</v>
      </c>
      <c r="J145" s="53" t="s">
        <v>647</v>
      </c>
      <c r="K145" s="54" t="s">
        <v>50</v>
      </c>
      <c r="L145" s="27"/>
      <c r="M145" s="18" t="s">
        <v>206</v>
      </c>
    </row>
    <row r="146" customFormat="false" ht="81" hidden="false" customHeight="true" outlineLevel="0" collapsed="false">
      <c r="A146" s="8" t="n">
        <v>121</v>
      </c>
      <c r="B146" s="18" t="s">
        <v>648</v>
      </c>
      <c r="C146" s="18" t="n">
        <v>431</v>
      </c>
      <c r="D146" s="25" t="s">
        <v>649</v>
      </c>
      <c r="E146" s="18" t="s">
        <v>650</v>
      </c>
      <c r="F146" s="55" t="s">
        <v>651</v>
      </c>
      <c r="G146" s="56" t="n">
        <v>17</v>
      </c>
      <c r="H146" s="54" t="s">
        <v>28</v>
      </c>
      <c r="I146" s="14" t="s">
        <v>48</v>
      </c>
      <c r="J146" s="55" t="s">
        <v>652</v>
      </c>
      <c r="K146" s="54" t="s">
        <v>653</v>
      </c>
      <c r="L146" s="57" t="s">
        <v>654</v>
      </c>
      <c r="M146" s="18" t="s">
        <v>163</v>
      </c>
    </row>
    <row r="147" customFormat="false" ht="110.25" hidden="false" customHeight="true" outlineLevel="0" collapsed="false">
      <c r="A147" s="8" t="n">
        <v>122</v>
      </c>
      <c r="B147" s="18" t="n">
        <v>108</v>
      </c>
      <c r="C147" s="18" t="n">
        <v>432</v>
      </c>
      <c r="D147" s="25" t="s">
        <v>655</v>
      </c>
      <c r="E147" s="25" t="s">
        <v>656</v>
      </c>
      <c r="F147" s="25" t="s">
        <v>657</v>
      </c>
      <c r="G147" s="26" t="n">
        <v>29.7</v>
      </c>
      <c r="H147" s="18" t="s">
        <v>28</v>
      </c>
      <c r="I147" s="14" t="s">
        <v>48</v>
      </c>
      <c r="J147" s="25" t="s">
        <v>658</v>
      </c>
      <c r="K147" s="18" t="s">
        <v>659</v>
      </c>
      <c r="L147" s="18" t="s">
        <v>660</v>
      </c>
      <c r="M147" s="18" t="s">
        <v>163</v>
      </c>
    </row>
    <row r="148" customFormat="false" ht="99.75" hidden="false" customHeight="true" outlineLevel="0" collapsed="false">
      <c r="A148" s="8" t="n">
        <v>123</v>
      </c>
      <c r="B148" s="18" t="n">
        <v>109</v>
      </c>
      <c r="C148" s="18" t="n">
        <v>433</v>
      </c>
      <c r="D148" s="25" t="s">
        <v>661</v>
      </c>
      <c r="E148" s="25" t="s">
        <v>662</v>
      </c>
      <c r="F148" s="25" t="s">
        <v>663</v>
      </c>
      <c r="G148" s="26" t="s">
        <v>664</v>
      </c>
      <c r="H148" s="18" t="s">
        <v>28</v>
      </c>
      <c r="I148" s="14" t="s">
        <v>48</v>
      </c>
      <c r="J148" s="25" t="s">
        <v>665</v>
      </c>
      <c r="K148" s="18" t="s">
        <v>146</v>
      </c>
      <c r="L148" s="27" t="s">
        <v>666</v>
      </c>
      <c r="M148" s="18" t="s">
        <v>32</v>
      </c>
    </row>
    <row r="149" customFormat="false" ht="38.25" hidden="false" customHeight="false" outlineLevel="0" collapsed="false">
      <c r="A149" s="8"/>
      <c r="B149" s="18" t="n">
        <v>110</v>
      </c>
      <c r="C149" s="18"/>
      <c r="D149" s="25"/>
      <c r="E149" s="25"/>
      <c r="F149" s="25"/>
      <c r="G149" s="26"/>
      <c r="H149" s="18"/>
      <c r="I149" s="14" t="s">
        <v>48</v>
      </c>
      <c r="J149" s="25"/>
      <c r="K149" s="18"/>
      <c r="L149" s="27"/>
      <c r="M149" s="18"/>
    </row>
    <row r="150" customFormat="false" ht="93" hidden="false" customHeight="true" outlineLevel="0" collapsed="false">
      <c r="A150" s="8" t="n">
        <v>124</v>
      </c>
      <c r="B150" s="18" t="n">
        <v>111</v>
      </c>
      <c r="C150" s="18" t="n">
        <v>434</v>
      </c>
      <c r="D150" s="25" t="s">
        <v>667</v>
      </c>
      <c r="E150" s="25" t="s">
        <v>668</v>
      </c>
      <c r="F150" s="25" t="s">
        <v>669</v>
      </c>
      <c r="G150" s="26" t="n">
        <v>29</v>
      </c>
      <c r="H150" s="18" t="s">
        <v>28</v>
      </c>
      <c r="I150" s="28" t="s">
        <v>48</v>
      </c>
      <c r="J150" s="25" t="s">
        <v>658</v>
      </c>
      <c r="K150" s="18" t="s">
        <v>670</v>
      </c>
      <c r="L150" s="27" t="s">
        <v>671</v>
      </c>
      <c r="M150" s="18" t="s">
        <v>135</v>
      </c>
    </row>
    <row r="151" customFormat="false" ht="81.75" hidden="false" customHeight="true" outlineLevel="0" collapsed="false">
      <c r="A151" s="8" t="n">
        <v>125</v>
      </c>
      <c r="B151" s="28" t="n">
        <v>112</v>
      </c>
      <c r="C151" s="28" t="n">
        <v>435</v>
      </c>
      <c r="D151" s="31" t="s">
        <v>672</v>
      </c>
      <c r="E151" s="25" t="s">
        <v>673</v>
      </c>
      <c r="F151" s="31" t="s">
        <v>674</v>
      </c>
      <c r="G151" s="29" t="n">
        <v>56.06</v>
      </c>
      <c r="H151" s="28" t="s">
        <v>28</v>
      </c>
      <c r="I151" s="28"/>
      <c r="J151" s="28" t="s">
        <v>675</v>
      </c>
      <c r="K151" s="18" t="s">
        <v>50</v>
      </c>
      <c r="L151" s="18" t="s">
        <v>676</v>
      </c>
      <c r="M151" s="18" t="s">
        <v>52</v>
      </c>
    </row>
    <row r="152" customFormat="false" ht="72" hidden="false" customHeight="true" outlineLevel="0" collapsed="false">
      <c r="A152" s="8" t="n">
        <v>126</v>
      </c>
      <c r="B152" s="18" t="n">
        <v>113</v>
      </c>
      <c r="C152" s="18" t="n">
        <v>436</v>
      </c>
      <c r="D152" s="25" t="s">
        <v>677</v>
      </c>
      <c r="E152" s="25" t="s">
        <v>678</v>
      </c>
      <c r="F152" s="25" t="s">
        <v>679</v>
      </c>
      <c r="G152" s="26" t="n">
        <v>22.71</v>
      </c>
      <c r="H152" s="18" t="s">
        <v>28</v>
      </c>
      <c r="I152" s="54" t="s">
        <v>48</v>
      </c>
      <c r="J152" s="25" t="s">
        <v>680</v>
      </c>
      <c r="K152" s="18" t="s">
        <v>50</v>
      </c>
      <c r="L152" s="27" t="s">
        <v>681</v>
      </c>
      <c r="M152" s="18" t="s">
        <v>163</v>
      </c>
    </row>
    <row r="153" customFormat="false" ht="45" hidden="false" customHeight="false" outlineLevel="0" collapsed="false">
      <c r="A153" s="8"/>
      <c r="B153" s="18" t="n">
        <v>114</v>
      </c>
      <c r="C153" s="18"/>
      <c r="D153" s="25"/>
      <c r="E153" s="25"/>
      <c r="F153" s="25"/>
      <c r="G153" s="26"/>
      <c r="H153" s="18"/>
      <c r="I153" s="54" t="s">
        <v>68</v>
      </c>
      <c r="J153" s="25"/>
      <c r="K153" s="18"/>
      <c r="L153" s="27"/>
      <c r="M153" s="18"/>
    </row>
    <row r="154" customFormat="false" ht="45" hidden="false" customHeight="false" outlineLevel="0" collapsed="false">
      <c r="A154" s="8"/>
      <c r="B154" s="18" t="n">
        <v>115</v>
      </c>
      <c r="C154" s="18"/>
      <c r="D154" s="25"/>
      <c r="E154" s="25"/>
      <c r="F154" s="25"/>
      <c r="G154" s="26"/>
      <c r="H154" s="18"/>
      <c r="I154" s="54" t="s">
        <v>37</v>
      </c>
      <c r="J154" s="25"/>
      <c r="K154" s="18"/>
      <c r="L154" s="27"/>
      <c r="M154" s="18"/>
    </row>
    <row r="155" customFormat="false" ht="71.25" hidden="false" customHeight="true" outlineLevel="0" collapsed="false">
      <c r="A155" s="8" t="n">
        <v>127</v>
      </c>
      <c r="B155" s="28" t="n">
        <v>116</v>
      </c>
      <c r="C155" s="28" t="n">
        <v>438</v>
      </c>
      <c r="D155" s="31" t="s">
        <v>682</v>
      </c>
      <c r="E155" s="31" t="s">
        <v>683</v>
      </c>
      <c r="F155" s="31" t="s">
        <v>684</v>
      </c>
      <c r="G155" s="29" t="n">
        <v>40.48</v>
      </c>
      <c r="H155" s="28" t="s">
        <v>28</v>
      </c>
      <c r="I155" s="54"/>
      <c r="J155" s="28" t="s">
        <v>525</v>
      </c>
      <c r="K155" s="18" t="s">
        <v>50</v>
      </c>
      <c r="L155" s="18" t="s">
        <v>685</v>
      </c>
      <c r="M155" s="18" t="s">
        <v>52</v>
      </c>
    </row>
    <row r="156" customFormat="false" ht="55.5" hidden="false" customHeight="true" outlineLevel="0" collapsed="false">
      <c r="A156" s="8" t="n">
        <v>128</v>
      </c>
      <c r="B156" s="18" t="n">
        <v>117</v>
      </c>
      <c r="C156" s="18" t="n">
        <v>439</v>
      </c>
      <c r="D156" s="25" t="s">
        <v>686</v>
      </c>
      <c r="E156" s="25" t="s">
        <v>687</v>
      </c>
      <c r="F156" s="25" t="s">
        <v>688</v>
      </c>
      <c r="G156" s="26" t="n">
        <v>11</v>
      </c>
      <c r="H156" s="18" t="s">
        <v>28</v>
      </c>
      <c r="I156" s="54" t="s">
        <v>68</v>
      </c>
      <c r="J156" s="25" t="s">
        <v>689</v>
      </c>
      <c r="K156" s="18" t="s">
        <v>146</v>
      </c>
      <c r="L156" s="27" t="s">
        <v>666</v>
      </c>
      <c r="M156" s="18" t="s">
        <v>32</v>
      </c>
    </row>
    <row r="157" customFormat="false" ht="57" hidden="false" customHeight="true" outlineLevel="0" collapsed="false">
      <c r="A157" s="8" t="n">
        <v>129</v>
      </c>
      <c r="B157" s="18" t="n">
        <v>118</v>
      </c>
      <c r="C157" s="18" t="n">
        <v>440</v>
      </c>
      <c r="D157" s="25" t="s">
        <v>690</v>
      </c>
      <c r="E157" s="25" t="s">
        <v>691</v>
      </c>
      <c r="F157" s="25" t="s">
        <v>692</v>
      </c>
      <c r="G157" s="26" t="n">
        <v>25.3</v>
      </c>
      <c r="H157" s="18" t="s">
        <v>28</v>
      </c>
      <c r="I157" s="28" t="s">
        <v>48</v>
      </c>
      <c r="J157" s="25" t="s">
        <v>693</v>
      </c>
      <c r="K157" s="18" t="s">
        <v>146</v>
      </c>
      <c r="L157" s="27" t="s">
        <v>666</v>
      </c>
      <c r="M157" s="18" t="s">
        <v>32</v>
      </c>
    </row>
    <row r="158" customFormat="false" ht="38.25" hidden="false" customHeight="false" outlineLevel="0" collapsed="false">
      <c r="A158" s="8"/>
      <c r="B158" s="18" t="n">
        <v>119</v>
      </c>
      <c r="C158" s="18"/>
      <c r="D158" s="25"/>
      <c r="E158" s="18"/>
      <c r="F158" s="25"/>
      <c r="G158" s="26"/>
      <c r="H158" s="18"/>
      <c r="I158" s="18" t="s">
        <v>68</v>
      </c>
      <c r="J158" s="25"/>
      <c r="K158" s="14"/>
      <c r="L158" s="27"/>
      <c r="M158" s="18"/>
    </row>
    <row r="159" customFormat="false" ht="71.25" hidden="false" customHeight="true" outlineLevel="0" collapsed="false">
      <c r="A159" s="8" t="n">
        <v>130</v>
      </c>
      <c r="B159" s="28" t="n">
        <v>120</v>
      </c>
      <c r="C159" s="28" t="n">
        <v>442</v>
      </c>
      <c r="D159" s="31" t="s">
        <v>694</v>
      </c>
      <c r="E159" s="31" t="s">
        <v>695</v>
      </c>
      <c r="F159" s="31" t="s">
        <v>696</v>
      </c>
      <c r="G159" s="29" t="n">
        <v>70.04</v>
      </c>
      <c r="H159" s="28" t="s">
        <v>28</v>
      </c>
      <c r="I159" s="18"/>
      <c r="J159" s="28" t="s">
        <v>697</v>
      </c>
      <c r="K159" s="18" t="s">
        <v>50</v>
      </c>
      <c r="L159" s="27" t="s">
        <v>51</v>
      </c>
      <c r="M159" s="18" t="s">
        <v>515</v>
      </c>
    </row>
    <row r="160" customFormat="false" ht="95.25" hidden="false" customHeight="true" outlineLevel="0" collapsed="false">
      <c r="A160" s="8" t="n">
        <v>131</v>
      </c>
      <c r="B160" s="18" t="n">
        <v>121</v>
      </c>
      <c r="C160" s="18" t="n">
        <v>443</v>
      </c>
      <c r="D160" s="25" t="s">
        <v>698</v>
      </c>
      <c r="E160" s="25" t="s">
        <v>699</v>
      </c>
      <c r="F160" s="25" t="s">
        <v>700</v>
      </c>
      <c r="G160" s="26" t="n">
        <v>25.3</v>
      </c>
      <c r="H160" s="18" t="s">
        <v>28</v>
      </c>
      <c r="I160" s="18"/>
      <c r="J160" s="18" t="s">
        <v>689</v>
      </c>
      <c r="K160" s="18" t="s">
        <v>146</v>
      </c>
      <c r="L160" s="27" t="s">
        <v>701</v>
      </c>
      <c r="M160" s="18" t="s">
        <v>32</v>
      </c>
    </row>
    <row r="161" customFormat="false" ht="86.25" hidden="false" customHeight="true" outlineLevel="0" collapsed="false">
      <c r="A161" s="8" t="n">
        <v>132</v>
      </c>
      <c r="B161" s="28" t="n">
        <v>122</v>
      </c>
      <c r="C161" s="28" t="n">
        <v>444</v>
      </c>
      <c r="D161" s="31" t="s">
        <v>702</v>
      </c>
      <c r="E161" s="25" t="s">
        <v>703</v>
      </c>
      <c r="F161" s="31" t="s">
        <v>704</v>
      </c>
      <c r="G161" s="29" t="n">
        <v>75.74</v>
      </c>
      <c r="H161" s="28" t="s">
        <v>28</v>
      </c>
      <c r="I161" s="28" t="s">
        <v>48</v>
      </c>
      <c r="J161" s="25" t="s">
        <v>705</v>
      </c>
      <c r="K161" s="18" t="s">
        <v>50</v>
      </c>
      <c r="L161" s="27" t="s">
        <v>54</v>
      </c>
      <c r="M161" s="18" t="s">
        <v>515</v>
      </c>
    </row>
    <row r="162" customFormat="false" ht="92.25" hidden="false" customHeight="true" outlineLevel="0" collapsed="false">
      <c r="A162" s="8" t="n">
        <v>133</v>
      </c>
      <c r="B162" s="28" t="n">
        <v>123</v>
      </c>
      <c r="C162" s="28" t="n">
        <v>445</v>
      </c>
      <c r="D162" s="31" t="s">
        <v>706</v>
      </c>
      <c r="E162" s="31" t="s">
        <v>707</v>
      </c>
      <c r="F162" s="31" t="s">
        <v>708</v>
      </c>
      <c r="G162" s="29" t="n">
        <v>33</v>
      </c>
      <c r="H162" s="28" t="s">
        <v>28</v>
      </c>
      <c r="I162" s="18" t="s">
        <v>37</v>
      </c>
      <c r="J162" s="28" t="s">
        <v>554</v>
      </c>
      <c r="K162" s="28" t="s">
        <v>328</v>
      </c>
      <c r="L162" s="18" t="s">
        <v>398</v>
      </c>
      <c r="M162" s="18" t="s">
        <v>709</v>
      </c>
    </row>
    <row r="163" customFormat="false" ht="57.75" hidden="false" customHeight="true" outlineLevel="0" collapsed="false">
      <c r="A163" s="8" t="n">
        <v>134</v>
      </c>
      <c r="B163" s="18" t="n">
        <v>124</v>
      </c>
      <c r="C163" s="18" t="n">
        <v>446</v>
      </c>
      <c r="D163" s="25" t="s">
        <v>710</v>
      </c>
      <c r="E163" s="25" t="s">
        <v>711</v>
      </c>
      <c r="F163" s="25" t="s">
        <v>712</v>
      </c>
      <c r="G163" s="26" t="n">
        <v>21.8</v>
      </c>
      <c r="H163" s="18" t="s">
        <v>28</v>
      </c>
      <c r="I163" s="18" t="s">
        <v>37</v>
      </c>
      <c r="J163" s="18" t="s">
        <v>713</v>
      </c>
      <c r="K163" s="18" t="s">
        <v>146</v>
      </c>
      <c r="L163" s="27" t="s">
        <v>666</v>
      </c>
      <c r="M163" s="18" t="s">
        <v>32</v>
      </c>
    </row>
    <row r="164" customFormat="false" ht="82.5" hidden="false" customHeight="true" outlineLevel="0" collapsed="false">
      <c r="A164" s="8" t="n">
        <v>135</v>
      </c>
      <c r="B164" s="28" t="n">
        <v>125</v>
      </c>
      <c r="C164" s="28" t="n">
        <v>447</v>
      </c>
      <c r="D164" s="28" t="s">
        <v>714</v>
      </c>
      <c r="E164" s="31" t="s">
        <v>715</v>
      </c>
      <c r="F164" s="31" t="s">
        <v>716</v>
      </c>
      <c r="G164" s="29" t="n">
        <v>71.86</v>
      </c>
      <c r="H164" s="28" t="s">
        <v>28</v>
      </c>
      <c r="I164" s="18"/>
      <c r="J164" s="28" t="s">
        <v>717</v>
      </c>
      <c r="K164" s="28" t="s">
        <v>50</v>
      </c>
      <c r="L164" s="27" t="s">
        <v>718</v>
      </c>
      <c r="M164" s="18" t="s">
        <v>719</v>
      </c>
    </row>
    <row r="165" customFormat="false" ht="75" hidden="false" customHeight="true" outlineLevel="0" collapsed="false">
      <c r="A165" s="8" t="n">
        <v>136</v>
      </c>
      <c r="B165" s="28" t="s">
        <v>720</v>
      </c>
      <c r="C165" s="28" t="s">
        <v>721</v>
      </c>
      <c r="D165" s="28" t="s">
        <v>722</v>
      </c>
      <c r="E165" s="31" t="s">
        <v>723</v>
      </c>
      <c r="F165" s="31" t="s">
        <v>724</v>
      </c>
      <c r="G165" s="29" t="n">
        <v>83.86</v>
      </c>
      <c r="H165" s="28" t="s">
        <v>28</v>
      </c>
      <c r="I165" s="18" t="s">
        <v>68</v>
      </c>
      <c r="J165" s="28" t="s">
        <v>725</v>
      </c>
      <c r="K165" s="28" t="s">
        <v>50</v>
      </c>
      <c r="L165" s="27" t="s">
        <v>718</v>
      </c>
      <c r="M165" s="18" t="s">
        <v>719</v>
      </c>
    </row>
    <row r="166" customFormat="false" ht="63" hidden="false" customHeight="true" outlineLevel="0" collapsed="false">
      <c r="A166" s="8" t="n">
        <v>137</v>
      </c>
      <c r="B166" s="28" t="n">
        <v>126</v>
      </c>
      <c r="C166" s="28" t="n">
        <v>448</v>
      </c>
      <c r="D166" s="28" t="s">
        <v>726</v>
      </c>
      <c r="E166" s="31" t="s">
        <v>727</v>
      </c>
      <c r="F166" s="31" t="s">
        <v>728</v>
      </c>
      <c r="G166" s="29" t="n">
        <v>25.74</v>
      </c>
      <c r="H166" s="28" t="s">
        <v>28</v>
      </c>
      <c r="I166" s="18" t="s">
        <v>37</v>
      </c>
      <c r="J166" s="28" t="s">
        <v>725</v>
      </c>
      <c r="K166" s="28" t="s">
        <v>50</v>
      </c>
      <c r="L166" s="27" t="s">
        <v>718</v>
      </c>
      <c r="M166" s="18" t="s">
        <v>719</v>
      </c>
    </row>
    <row r="167" customFormat="false" ht="44.25" hidden="false" customHeight="true" outlineLevel="0" collapsed="false">
      <c r="A167" s="8" t="n">
        <v>138</v>
      </c>
      <c r="B167" s="28" t="n">
        <v>127</v>
      </c>
      <c r="C167" s="28" t="n">
        <v>449</v>
      </c>
      <c r="D167" s="31" t="s">
        <v>729</v>
      </c>
      <c r="E167" s="31" t="s">
        <v>730</v>
      </c>
      <c r="F167" s="28" t="s">
        <v>731</v>
      </c>
      <c r="G167" s="29" t="n">
        <v>56.8</v>
      </c>
      <c r="H167" s="28" t="s">
        <v>28</v>
      </c>
      <c r="I167" s="28" t="s">
        <v>48</v>
      </c>
      <c r="J167" s="18"/>
      <c r="K167" s="28"/>
      <c r="L167" s="27"/>
      <c r="M167" s="18" t="s">
        <v>206</v>
      </c>
    </row>
    <row r="168" customFormat="false" ht="55.5" hidden="false" customHeight="true" outlineLevel="0" collapsed="false">
      <c r="A168" s="8" t="n">
        <v>139</v>
      </c>
      <c r="B168" s="18" t="n">
        <v>128</v>
      </c>
      <c r="C168" s="18" t="n">
        <v>450</v>
      </c>
      <c r="D168" s="25" t="s">
        <v>732</v>
      </c>
      <c r="E168" s="25" t="s">
        <v>733</v>
      </c>
      <c r="F168" s="25" t="s">
        <v>734</v>
      </c>
      <c r="G168" s="26" t="n">
        <v>10</v>
      </c>
      <c r="H168" s="18" t="s">
        <v>28</v>
      </c>
      <c r="I168" s="28" t="s">
        <v>189</v>
      </c>
      <c r="J168" s="25" t="s">
        <v>735</v>
      </c>
      <c r="K168" s="18" t="s">
        <v>736</v>
      </c>
      <c r="L168" s="27" t="s">
        <v>666</v>
      </c>
      <c r="M168" s="18" t="s">
        <v>32</v>
      </c>
    </row>
    <row r="169" customFormat="false" ht="80.25" hidden="false" customHeight="true" outlineLevel="0" collapsed="false">
      <c r="A169" s="8" t="n">
        <v>140</v>
      </c>
      <c r="B169" s="28" t="n">
        <v>129</v>
      </c>
      <c r="C169" s="28" t="n">
        <v>451</v>
      </c>
      <c r="D169" s="31" t="s">
        <v>737</v>
      </c>
      <c r="E169" s="31" t="s">
        <v>738</v>
      </c>
      <c r="F169" s="31" t="s">
        <v>739</v>
      </c>
      <c r="G169" s="29" t="n">
        <v>68</v>
      </c>
      <c r="H169" s="28" t="s">
        <v>28</v>
      </c>
      <c r="I169" s="18" t="s">
        <v>189</v>
      </c>
      <c r="J169" s="18" t="s">
        <v>740</v>
      </c>
      <c r="K169" s="18" t="s">
        <v>434</v>
      </c>
      <c r="L169" s="27" t="s">
        <v>741</v>
      </c>
      <c r="M169" s="18" t="s">
        <v>719</v>
      </c>
    </row>
    <row r="170" customFormat="false" ht="140.25" hidden="false" customHeight="false" outlineLevel="0" collapsed="false">
      <c r="A170" s="8" t="n">
        <v>141</v>
      </c>
      <c r="B170" s="28" t="n">
        <v>130</v>
      </c>
      <c r="C170" s="28" t="n">
        <v>452</v>
      </c>
      <c r="D170" s="31" t="s">
        <v>742</v>
      </c>
      <c r="E170" s="31" t="s">
        <v>743</v>
      </c>
      <c r="F170" s="31" t="s">
        <v>744</v>
      </c>
      <c r="G170" s="29" t="n">
        <v>203</v>
      </c>
      <c r="H170" s="28" t="s">
        <v>745</v>
      </c>
      <c r="I170" s="18" t="s">
        <v>48</v>
      </c>
      <c r="J170" s="18" t="s">
        <v>200</v>
      </c>
      <c r="K170" s="18" t="s">
        <v>50</v>
      </c>
      <c r="L170" s="27"/>
      <c r="M170" s="18"/>
    </row>
    <row r="171" customFormat="false" ht="77.25" hidden="false" customHeight="true" outlineLevel="0" collapsed="false">
      <c r="A171" s="8" t="n">
        <v>142</v>
      </c>
      <c r="B171" s="18" t="n">
        <v>131</v>
      </c>
      <c r="C171" s="18" t="n">
        <v>453</v>
      </c>
      <c r="D171" s="25" t="s">
        <v>746</v>
      </c>
      <c r="E171" s="25" t="s">
        <v>747</v>
      </c>
      <c r="F171" s="25" t="s">
        <v>748</v>
      </c>
      <c r="G171" s="26" t="n">
        <v>30</v>
      </c>
      <c r="H171" s="18" t="s">
        <v>28</v>
      </c>
      <c r="I171" s="18" t="s">
        <v>48</v>
      </c>
      <c r="J171" s="25" t="s">
        <v>200</v>
      </c>
      <c r="K171" s="18" t="s">
        <v>670</v>
      </c>
      <c r="L171" s="27" t="s">
        <v>749</v>
      </c>
      <c r="M171" s="18" t="s">
        <v>750</v>
      </c>
    </row>
    <row r="172" customFormat="false" ht="123.75" hidden="false" customHeight="true" outlineLevel="0" collapsed="false">
      <c r="A172" s="8" t="n">
        <v>143</v>
      </c>
      <c r="B172" s="28" t="n">
        <v>132</v>
      </c>
      <c r="C172" s="28" t="n">
        <v>454</v>
      </c>
      <c r="D172" s="31" t="s">
        <v>751</v>
      </c>
      <c r="E172" s="28" t="s">
        <v>752</v>
      </c>
      <c r="F172" s="31" t="s">
        <v>753</v>
      </c>
      <c r="G172" s="29" t="n">
        <v>16</v>
      </c>
      <c r="H172" s="28" t="s">
        <v>28</v>
      </c>
      <c r="I172" s="18" t="s">
        <v>48</v>
      </c>
      <c r="J172" s="25" t="s">
        <v>554</v>
      </c>
      <c r="K172" s="18" t="s">
        <v>328</v>
      </c>
      <c r="L172" s="27" t="s">
        <v>398</v>
      </c>
      <c r="M172" s="18" t="s">
        <v>754</v>
      </c>
    </row>
    <row r="173" customFormat="false" ht="96" hidden="false" customHeight="true" outlineLevel="0" collapsed="false">
      <c r="A173" s="8" t="n">
        <v>144</v>
      </c>
      <c r="B173" s="18" t="n">
        <v>133</v>
      </c>
      <c r="C173" s="18" t="n">
        <v>455</v>
      </c>
      <c r="D173" s="25" t="s">
        <v>755</v>
      </c>
      <c r="E173" s="18" t="s">
        <v>650</v>
      </c>
      <c r="F173" s="25" t="s">
        <v>756</v>
      </c>
      <c r="G173" s="26" t="n">
        <v>12</v>
      </c>
      <c r="H173" s="28" t="s">
        <v>28</v>
      </c>
      <c r="I173" s="18"/>
      <c r="J173" s="28" t="s">
        <v>757</v>
      </c>
      <c r="K173" s="18" t="s">
        <v>50</v>
      </c>
      <c r="L173" s="18" t="s">
        <v>758</v>
      </c>
      <c r="M173" s="18" t="s">
        <v>759</v>
      </c>
    </row>
    <row r="174" customFormat="false" ht="108" hidden="false" customHeight="true" outlineLevel="0" collapsed="false">
      <c r="A174" s="8" t="n">
        <v>145</v>
      </c>
      <c r="B174" s="18" t="n">
        <v>134</v>
      </c>
      <c r="C174" s="18" t="n">
        <v>456</v>
      </c>
      <c r="D174" s="25" t="s">
        <v>760</v>
      </c>
      <c r="E174" s="25" t="s">
        <v>761</v>
      </c>
      <c r="F174" s="25" t="s">
        <v>762</v>
      </c>
      <c r="G174" s="26" t="n">
        <v>30</v>
      </c>
      <c r="H174" s="18" t="s">
        <v>28</v>
      </c>
      <c r="I174" s="18" t="s">
        <v>189</v>
      </c>
      <c r="J174" s="18" t="s">
        <v>763</v>
      </c>
      <c r="K174" s="18" t="s">
        <v>50</v>
      </c>
      <c r="L174" s="27" t="s">
        <v>54</v>
      </c>
      <c r="M174" s="18" t="s">
        <v>275</v>
      </c>
    </row>
    <row r="175" customFormat="false" ht="63.75" hidden="false" customHeight="false" outlineLevel="0" collapsed="false">
      <c r="A175" s="8" t="n">
        <v>147</v>
      </c>
      <c r="B175" s="18" t="n">
        <v>136</v>
      </c>
      <c r="C175" s="18" t="s">
        <v>764</v>
      </c>
      <c r="D175" s="25" t="s">
        <v>765</v>
      </c>
      <c r="E175" s="25" t="s">
        <v>766</v>
      </c>
      <c r="F175" s="25" t="s">
        <v>767</v>
      </c>
      <c r="G175" s="26" t="n">
        <v>29.3</v>
      </c>
      <c r="H175" s="18" t="s">
        <v>28</v>
      </c>
      <c r="I175" s="28" t="s">
        <v>48</v>
      </c>
      <c r="J175" s="18" t="s">
        <v>768</v>
      </c>
      <c r="K175" s="18" t="s">
        <v>50</v>
      </c>
      <c r="L175" s="27" t="s">
        <v>54</v>
      </c>
      <c r="M175" s="18" t="s">
        <v>275</v>
      </c>
    </row>
    <row r="176" customFormat="false" ht="60.75" hidden="false" customHeight="true" outlineLevel="0" collapsed="false">
      <c r="A176" s="8" t="n">
        <v>148</v>
      </c>
      <c r="B176" s="18" t="n">
        <v>137</v>
      </c>
      <c r="C176" s="18" t="s">
        <v>769</v>
      </c>
      <c r="D176" s="25" t="s">
        <v>770</v>
      </c>
      <c r="E176" s="25" t="s">
        <v>766</v>
      </c>
      <c r="F176" s="25" t="s">
        <v>771</v>
      </c>
      <c r="G176" s="26" t="n">
        <v>36</v>
      </c>
      <c r="H176" s="18" t="s">
        <v>28</v>
      </c>
      <c r="I176" s="18" t="s">
        <v>68</v>
      </c>
      <c r="J176" s="18" t="s">
        <v>768</v>
      </c>
      <c r="K176" s="18" t="s">
        <v>50</v>
      </c>
      <c r="L176" s="27" t="s">
        <v>54</v>
      </c>
      <c r="M176" s="18" t="s">
        <v>275</v>
      </c>
    </row>
    <row r="177" customFormat="false" ht="61.5" hidden="false" customHeight="true" outlineLevel="0" collapsed="false">
      <c r="A177" s="8" t="n">
        <v>149</v>
      </c>
      <c r="B177" s="18" t="n">
        <v>138</v>
      </c>
      <c r="C177" s="18" t="n">
        <v>458</v>
      </c>
      <c r="D177" s="3" t="s">
        <v>772</v>
      </c>
      <c r="E177" s="25" t="s">
        <v>773</v>
      </c>
      <c r="F177" s="25" t="s">
        <v>774</v>
      </c>
      <c r="G177" s="26" t="n">
        <v>32.6</v>
      </c>
      <c r="H177" s="18" t="s">
        <v>28</v>
      </c>
      <c r="I177" s="18" t="s">
        <v>37</v>
      </c>
      <c r="J177" s="18" t="s">
        <v>768</v>
      </c>
      <c r="K177" s="18" t="s">
        <v>50</v>
      </c>
      <c r="L177" s="27" t="s">
        <v>54</v>
      </c>
      <c r="M177" s="18" t="s">
        <v>275</v>
      </c>
    </row>
    <row r="178" customFormat="false" ht="38.25" hidden="false" customHeight="false" outlineLevel="0" collapsed="false">
      <c r="A178" s="8" t="n">
        <v>150</v>
      </c>
      <c r="B178" s="18" t="n">
        <v>139</v>
      </c>
      <c r="C178" s="18" t="n">
        <v>457</v>
      </c>
      <c r="D178" s="25" t="s">
        <v>775</v>
      </c>
      <c r="E178" s="25" t="s">
        <v>776</v>
      </c>
      <c r="F178" s="25" t="s">
        <v>777</v>
      </c>
      <c r="G178" s="26" t="n">
        <v>32</v>
      </c>
      <c r="H178" s="18" t="s">
        <v>778</v>
      </c>
      <c r="I178" s="28" t="s">
        <v>48</v>
      </c>
      <c r="J178" s="18"/>
      <c r="K178" s="18"/>
      <c r="L178" s="27"/>
      <c r="M178" s="18"/>
    </row>
    <row r="179" customFormat="false" ht="83.25" hidden="false" customHeight="true" outlineLevel="0" collapsed="false">
      <c r="A179" s="8" t="n">
        <v>151</v>
      </c>
      <c r="B179" s="18" t="n">
        <v>140</v>
      </c>
      <c r="C179" s="18" t="n">
        <v>459</v>
      </c>
      <c r="D179" s="25" t="s">
        <v>779</v>
      </c>
      <c r="E179" s="25" t="s">
        <v>780</v>
      </c>
      <c r="F179" s="25" t="s">
        <v>781</v>
      </c>
      <c r="G179" s="26" t="n">
        <v>39.5</v>
      </c>
      <c r="H179" s="18" t="s">
        <v>28</v>
      </c>
      <c r="I179" s="18" t="s">
        <v>48</v>
      </c>
      <c r="J179" s="18" t="s">
        <v>782</v>
      </c>
      <c r="K179" s="18"/>
      <c r="L179" s="27"/>
      <c r="M179" s="18" t="s">
        <v>206</v>
      </c>
    </row>
    <row r="180" customFormat="false" ht="138" hidden="false" customHeight="true" outlineLevel="0" collapsed="false">
      <c r="A180" s="8" t="n">
        <v>152</v>
      </c>
      <c r="B180" s="18" t="n">
        <v>141</v>
      </c>
      <c r="C180" s="18" t="n">
        <v>460</v>
      </c>
      <c r="D180" s="25" t="s">
        <v>783</v>
      </c>
      <c r="E180" s="25" t="s">
        <v>784</v>
      </c>
      <c r="F180" s="25" t="s">
        <v>785</v>
      </c>
      <c r="G180" s="26" t="n">
        <v>19.4</v>
      </c>
      <c r="H180" s="18" t="s">
        <v>28</v>
      </c>
      <c r="I180" s="18"/>
      <c r="J180" s="18" t="s">
        <v>786</v>
      </c>
      <c r="K180" s="18" t="s">
        <v>50</v>
      </c>
      <c r="L180" s="27" t="n">
        <v>43952</v>
      </c>
      <c r="M180" s="18" t="s">
        <v>153</v>
      </c>
    </row>
    <row r="181" customFormat="false" ht="72" hidden="false" customHeight="true" outlineLevel="0" collapsed="false">
      <c r="A181" s="8" t="n">
        <v>155</v>
      </c>
      <c r="B181" s="18" t="n">
        <v>144</v>
      </c>
      <c r="C181" s="18" t="s">
        <v>787</v>
      </c>
      <c r="D181" s="25" t="s">
        <v>788</v>
      </c>
      <c r="E181" s="25" t="s">
        <v>789</v>
      </c>
      <c r="F181" s="25" t="s">
        <v>790</v>
      </c>
      <c r="G181" s="26" t="n">
        <v>24.9</v>
      </c>
      <c r="H181" s="18" t="s">
        <v>28</v>
      </c>
      <c r="I181" s="18" t="s">
        <v>48</v>
      </c>
      <c r="J181" s="18" t="s">
        <v>791</v>
      </c>
      <c r="K181" s="18" t="s">
        <v>50</v>
      </c>
      <c r="L181" s="27" t="s">
        <v>54</v>
      </c>
      <c r="M181" s="18" t="s">
        <v>275</v>
      </c>
    </row>
    <row r="182" customFormat="false" ht="83.25" hidden="false" customHeight="true" outlineLevel="0" collapsed="false">
      <c r="A182" s="8" t="n">
        <v>156</v>
      </c>
      <c r="B182" s="18" t="n">
        <v>145</v>
      </c>
      <c r="C182" s="18" t="n">
        <v>463</v>
      </c>
      <c r="D182" s="25" t="s">
        <v>792</v>
      </c>
      <c r="E182" s="25" t="s">
        <v>793</v>
      </c>
      <c r="F182" s="25" t="s">
        <v>794</v>
      </c>
      <c r="G182" s="26" t="n">
        <v>25.2</v>
      </c>
      <c r="H182" s="18" t="s">
        <v>28</v>
      </c>
      <c r="I182" s="18" t="s">
        <v>48</v>
      </c>
      <c r="J182" s="25" t="s">
        <v>200</v>
      </c>
      <c r="K182" s="18" t="s">
        <v>146</v>
      </c>
      <c r="L182" s="27" t="s">
        <v>666</v>
      </c>
      <c r="M182" s="18" t="s">
        <v>32</v>
      </c>
    </row>
    <row r="183" customFormat="false" ht="38.25" hidden="false" customHeight="false" outlineLevel="0" collapsed="false">
      <c r="A183" s="8" t="n">
        <v>157</v>
      </c>
      <c r="B183" s="18" t="n">
        <v>146</v>
      </c>
      <c r="C183" s="18"/>
      <c r="D183" s="25"/>
      <c r="E183" s="25"/>
      <c r="F183" s="25"/>
      <c r="G183" s="26"/>
      <c r="H183" s="18"/>
      <c r="I183" s="18" t="s">
        <v>48</v>
      </c>
      <c r="J183" s="25"/>
      <c r="K183" s="18"/>
      <c r="L183" s="27"/>
      <c r="M183" s="18"/>
    </row>
    <row r="184" customFormat="false" ht="69" hidden="false" customHeight="true" outlineLevel="0" collapsed="false">
      <c r="A184" s="8" t="n">
        <v>158</v>
      </c>
      <c r="B184" s="18" t="n">
        <v>147</v>
      </c>
      <c r="C184" s="18" t="n">
        <v>465</v>
      </c>
      <c r="D184" s="25" t="s">
        <v>795</v>
      </c>
      <c r="E184" s="25" t="s">
        <v>796</v>
      </c>
      <c r="F184" s="25" t="s">
        <v>797</v>
      </c>
      <c r="G184" s="26" t="n">
        <v>12.6</v>
      </c>
      <c r="H184" s="18" t="s">
        <v>28</v>
      </c>
      <c r="I184" s="18" t="s">
        <v>48</v>
      </c>
      <c r="J184" s="25" t="s">
        <v>798</v>
      </c>
      <c r="K184" s="18" t="s">
        <v>653</v>
      </c>
      <c r="L184" s="27" t="s">
        <v>799</v>
      </c>
      <c r="M184" s="18" t="s">
        <v>800</v>
      </c>
    </row>
    <row r="185" customFormat="false" ht="55.5" hidden="false" customHeight="true" outlineLevel="0" collapsed="false">
      <c r="A185" s="8" t="n">
        <v>159</v>
      </c>
      <c r="B185" s="18" t="n">
        <v>148</v>
      </c>
      <c r="C185" s="18" t="n">
        <v>466</v>
      </c>
      <c r="D185" s="25" t="s">
        <v>801</v>
      </c>
      <c r="E185" s="25" t="s">
        <v>802</v>
      </c>
      <c r="F185" s="25" t="s">
        <v>803</v>
      </c>
      <c r="G185" s="26" t="n">
        <v>22.4</v>
      </c>
      <c r="H185" s="18" t="s">
        <v>28</v>
      </c>
      <c r="I185" s="18"/>
      <c r="J185" s="18" t="s">
        <v>619</v>
      </c>
      <c r="K185" s="18" t="s">
        <v>50</v>
      </c>
      <c r="L185" s="27" t="s">
        <v>54</v>
      </c>
      <c r="M185" s="18" t="s">
        <v>275</v>
      </c>
    </row>
    <row r="186" customFormat="false" ht="58.5" hidden="false" customHeight="true" outlineLevel="0" collapsed="false">
      <c r="A186" s="8" t="n">
        <v>160</v>
      </c>
      <c r="B186" s="18" t="n">
        <v>149</v>
      </c>
      <c r="C186" s="18" t="n">
        <v>467</v>
      </c>
      <c r="D186" s="25" t="s">
        <v>804</v>
      </c>
      <c r="E186" s="25" t="s">
        <v>805</v>
      </c>
      <c r="F186" s="25" t="s">
        <v>806</v>
      </c>
      <c r="G186" s="26" t="n">
        <v>15.9</v>
      </c>
      <c r="H186" s="18" t="s">
        <v>28</v>
      </c>
      <c r="I186" s="18"/>
      <c r="J186" s="18" t="s">
        <v>619</v>
      </c>
      <c r="K186" s="18" t="s">
        <v>50</v>
      </c>
      <c r="L186" s="27" t="s">
        <v>54</v>
      </c>
      <c r="M186" s="18" t="s">
        <v>275</v>
      </c>
    </row>
    <row r="187" customFormat="false" ht="191.25" hidden="false" customHeight="false" outlineLevel="0" collapsed="false">
      <c r="A187" s="8" t="n">
        <v>161</v>
      </c>
      <c r="B187" s="18" t="n">
        <v>150</v>
      </c>
      <c r="C187" s="18" t="n">
        <v>468</v>
      </c>
      <c r="D187" s="25" t="s">
        <v>807</v>
      </c>
      <c r="E187" s="25" t="s">
        <v>808</v>
      </c>
      <c r="F187" s="25" t="s">
        <v>809</v>
      </c>
      <c r="G187" s="26" t="n">
        <v>18.5</v>
      </c>
      <c r="H187" s="18" t="s">
        <v>28</v>
      </c>
      <c r="I187" s="18" t="s">
        <v>48</v>
      </c>
      <c r="J187" s="18"/>
      <c r="K187" s="18"/>
      <c r="L187" s="18"/>
      <c r="M187" s="18" t="s">
        <v>206</v>
      </c>
    </row>
    <row r="188" customFormat="false" ht="57.75" hidden="false" customHeight="true" outlineLevel="0" collapsed="false">
      <c r="A188" s="8" t="n">
        <v>162</v>
      </c>
      <c r="B188" s="18" t="n">
        <v>151</v>
      </c>
      <c r="C188" s="28" t="n">
        <v>469</v>
      </c>
      <c r="D188" s="31" t="s">
        <v>810</v>
      </c>
      <c r="E188" s="31" t="s">
        <v>811</v>
      </c>
      <c r="F188" s="31" t="s">
        <v>812</v>
      </c>
      <c r="G188" s="29" t="n">
        <v>19.1</v>
      </c>
      <c r="H188" s="18" t="s">
        <v>28</v>
      </c>
      <c r="I188" s="18" t="s">
        <v>189</v>
      </c>
      <c r="J188" s="31" t="s">
        <v>813</v>
      </c>
      <c r="K188" s="28" t="s">
        <v>814</v>
      </c>
      <c r="L188" s="32" t="s">
        <v>815</v>
      </c>
      <c r="M188" s="18" t="s">
        <v>816</v>
      </c>
    </row>
    <row r="189" customFormat="false" ht="53.25" hidden="false" customHeight="true" outlineLevel="0" collapsed="false">
      <c r="A189" s="8" t="n">
        <v>163</v>
      </c>
      <c r="B189" s="18" t="n">
        <v>152</v>
      </c>
      <c r="C189" s="18" t="n">
        <v>470</v>
      </c>
      <c r="D189" s="25" t="s">
        <v>817</v>
      </c>
      <c r="E189" s="25" t="s">
        <v>818</v>
      </c>
      <c r="F189" s="25" t="s">
        <v>819</v>
      </c>
      <c r="G189" s="26" t="n">
        <v>14.2</v>
      </c>
      <c r="H189" s="18" t="s">
        <v>28</v>
      </c>
      <c r="I189" s="18"/>
      <c r="J189" s="25" t="s">
        <v>82</v>
      </c>
      <c r="K189" s="18" t="s">
        <v>820</v>
      </c>
      <c r="L189" s="27" t="s">
        <v>666</v>
      </c>
      <c r="M189" s="18" t="s">
        <v>32</v>
      </c>
    </row>
    <row r="190" customFormat="false" ht="147" hidden="false" customHeight="true" outlineLevel="0" collapsed="false">
      <c r="A190" s="8" t="n">
        <v>164</v>
      </c>
      <c r="B190" s="18" t="n">
        <v>153</v>
      </c>
      <c r="C190" s="18" t="s">
        <v>821</v>
      </c>
      <c r="D190" s="25" t="s">
        <v>822</v>
      </c>
      <c r="E190" s="25" t="s">
        <v>823</v>
      </c>
      <c r="F190" s="25" t="s">
        <v>824</v>
      </c>
      <c r="G190" s="26" t="n">
        <v>14.5</v>
      </c>
      <c r="H190" s="18" t="s">
        <v>28</v>
      </c>
      <c r="I190" s="18" t="s">
        <v>48</v>
      </c>
      <c r="J190" s="18" t="s">
        <v>825</v>
      </c>
      <c r="K190" s="18" t="s">
        <v>50</v>
      </c>
      <c r="L190" s="27" t="s">
        <v>826</v>
      </c>
      <c r="M190" s="18" t="s">
        <v>827</v>
      </c>
    </row>
    <row r="191" customFormat="false" ht="63.75" hidden="false" customHeight="false" outlineLevel="0" collapsed="false">
      <c r="A191" s="8" t="n">
        <v>165</v>
      </c>
      <c r="B191" s="18" t="n">
        <v>154</v>
      </c>
      <c r="C191" s="18" t="n">
        <v>471</v>
      </c>
      <c r="D191" s="25" t="s">
        <v>828</v>
      </c>
      <c r="E191" s="25" t="s">
        <v>829</v>
      </c>
      <c r="F191" s="25" t="s">
        <v>830</v>
      </c>
      <c r="G191" s="26" t="n">
        <v>18</v>
      </c>
      <c r="H191" s="18" t="s">
        <v>28</v>
      </c>
      <c r="I191" s="18" t="s">
        <v>48</v>
      </c>
      <c r="J191" s="18" t="s">
        <v>831</v>
      </c>
      <c r="K191" s="18" t="s">
        <v>50</v>
      </c>
      <c r="L191" s="18" t="s">
        <v>638</v>
      </c>
      <c r="M191" s="18" t="s">
        <v>78</v>
      </c>
    </row>
    <row r="192" customFormat="false" ht="89.25" hidden="false" customHeight="false" outlineLevel="0" collapsed="false">
      <c r="A192" s="8" t="n">
        <v>166</v>
      </c>
      <c r="B192" s="18" t="n">
        <v>155</v>
      </c>
      <c r="C192" s="18" t="n">
        <v>472</v>
      </c>
      <c r="D192" s="25" t="s">
        <v>832</v>
      </c>
      <c r="E192" s="58" t="s">
        <v>833</v>
      </c>
      <c r="F192" s="25" t="s">
        <v>834</v>
      </c>
      <c r="G192" s="26" t="n">
        <v>16</v>
      </c>
      <c r="H192" s="18" t="s">
        <v>28</v>
      </c>
      <c r="I192" s="18" t="s">
        <v>48</v>
      </c>
      <c r="J192" s="25" t="s">
        <v>831</v>
      </c>
      <c r="K192" s="18" t="s">
        <v>50</v>
      </c>
      <c r="L192" s="27" t="s">
        <v>638</v>
      </c>
      <c r="M192" s="18" t="s">
        <v>78</v>
      </c>
    </row>
    <row r="193" customFormat="false" ht="63.75" hidden="false" customHeight="false" outlineLevel="0" collapsed="false">
      <c r="A193" s="8" t="n">
        <v>167</v>
      </c>
      <c r="B193" s="18" t="n">
        <v>156</v>
      </c>
      <c r="C193" s="18" t="n">
        <v>473</v>
      </c>
      <c r="D193" s="25" t="s">
        <v>835</v>
      </c>
      <c r="E193" s="25" t="s">
        <v>836</v>
      </c>
      <c r="F193" s="25" t="s">
        <v>837</v>
      </c>
      <c r="G193" s="26" t="n">
        <v>92</v>
      </c>
      <c r="H193" s="18" t="s">
        <v>646</v>
      </c>
      <c r="I193" s="18"/>
      <c r="J193" s="18"/>
      <c r="K193" s="18" t="s">
        <v>50</v>
      </c>
      <c r="L193" s="18"/>
      <c r="M193" s="18" t="s">
        <v>206</v>
      </c>
    </row>
    <row r="194" customFormat="false" ht="74.25" hidden="false" customHeight="true" outlineLevel="0" collapsed="false">
      <c r="A194" s="8" t="n">
        <v>168</v>
      </c>
      <c r="B194" s="18" t="n">
        <v>157</v>
      </c>
      <c r="C194" s="18" t="n">
        <v>474</v>
      </c>
      <c r="D194" s="25" t="s">
        <v>838</v>
      </c>
      <c r="E194" s="25" t="s">
        <v>839</v>
      </c>
      <c r="F194" s="25" t="s">
        <v>840</v>
      </c>
      <c r="G194" s="26" t="n">
        <v>6</v>
      </c>
      <c r="H194" s="18" t="s">
        <v>28</v>
      </c>
      <c r="I194" s="18" t="s">
        <v>48</v>
      </c>
      <c r="J194" s="18" t="s">
        <v>613</v>
      </c>
      <c r="K194" s="18" t="s">
        <v>841</v>
      </c>
      <c r="L194" s="18" t="s">
        <v>638</v>
      </c>
      <c r="M194" s="18" t="s">
        <v>842</v>
      </c>
    </row>
    <row r="195" customFormat="false" ht="109.5" hidden="false" customHeight="true" outlineLevel="0" collapsed="false">
      <c r="A195" s="8" t="n">
        <v>169</v>
      </c>
      <c r="B195" s="18" t="s">
        <v>843</v>
      </c>
      <c r="C195" s="18" t="n">
        <v>475</v>
      </c>
      <c r="D195" s="31" t="s">
        <v>844</v>
      </c>
      <c r="E195" s="31" t="s">
        <v>845</v>
      </c>
      <c r="F195" s="31" t="s">
        <v>846</v>
      </c>
      <c r="G195" s="29" t="n">
        <v>34</v>
      </c>
      <c r="H195" s="28" t="s">
        <v>28</v>
      </c>
      <c r="I195" s="18" t="s">
        <v>189</v>
      </c>
      <c r="J195" s="18" t="s">
        <v>554</v>
      </c>
      <c r="K195" s="18" t="s">
        <v>328</v>
      </c>
      <c r="L195" s="27" t="s">
        <v>398</v>
      </c>
      <c r="M195" s="18" t="s">
        <v>847</v>
      </c>
    </row>
    <row r="196" customFormat="false" ht="90.75" hidden="false" customHeight="true" outlineLevel="0" collapsed="false">
      <c r="A196" s="8" t="n">
        <v>171</v>
      </c>
      <c r="B196" s="18" t="n">
        <v>159</v>
      </c>
      <c r="C196" s="18" t="n">
        <v>479</v>
      </c>
      <c r="D196" s="25" t="s">
        <v>848</v>
      </c>
      <c r="E196" s="25" t="s">
        <v>849</v>
      </c>
      <c r="F196" s="25" t="s">
        <v>850</v>
      </c>
      <c r="G196" s="26" t="n">
        <v>15.1</v>
      </c>
      <c r="H196" s="18" t="s">
        <v>28</v>
      </c>
      <c r="I196" s="18" t="s">
        <v>48</v>
      </c>
      <c r="J196" s="25" t="s">
        <v>82</v>
      </c>
      <c r="K196" s="18" t="s">
        <v>146</v>
      </c>
      <c r="L196" s="27" t="s">
        <v>851</v>
      </c>
      <c r="M196" s="18" t="s">
        <v>32</v>
      </c>
    </row>
    <row r="197" customFormat="false" ht="110.25" hidden="false" customHeight="true" outlineLevel="0" collapsed="false">
      <c r="A197" s="8" t="n">
        <v>172</v>
      </c>
      <c r="B197" s="18" t="n">
        <v>160</v>
      </c>
      <c r="C197" s="18" t="n">
        <v>480</v>
      </c>
      <c r="D197" s="25" t="s">
        <v>852</v>
      </c>
      <c r="E197" s="25" t="s">
        <v>853</v>
      </c>
      <c r="F197" s="25" t="s">
        <v>854</v>
      </c>
      <c r="G197" s="26" t="n">
        <v>31.9</v>
      </c>
      <c r="H197" s="18" t="s">
        <v>28</v>
      </c>
      <c r="I197" s="18" t="s">
        <v>48</v>
      </c>
      <c r="J197" s="25" t="s">
        <v>689</v>
      </c>
      <c r="K197" s="18" t="s">
        <v>146</v>
      </c>
      <c r="L197" s="27" t="s">
        <v>666</v>
      </c>
      <c r="M197" s="18" t="s">
        <v>855</v>
      </c>
    </row>
    <row r="198" customFormat="false" ht="86.25" hidden="false" customHeight="true" outlineLevel="0" collapsed="false">
      <c r="A198" s="8" t="n">
        <v>173</v>
      </c>
      <c r="B198" s="18" t="n">
        <v>161</v>
      </c>
      <c r="C198" s="18" t="n">
        <v>481</v>
      </c>
      <c r="D198" s="25" t="s">
        <v>856</v>
      </c>
      <c r="E198" s="25" t="s">
        <v>857</v>
      </c>
      <c r="F198" s="25" t="s">
        <v>858</v>
      </c>
      <c r="G198" s="26" t="n">
        <v>26.9</v>
      </c>
      <c r="H198" s="18" t="s">
        <v>28</v>
      </c>
      <c r="I198" s="18" t="s">
        <v>859</v>
      </c>
      <c r="J198" s="25" t="s">
        <v>204</v>
      </c>
      <c r="K198" s="18" t="s">
        <v>860</v>
      </c>
      <c r="L198" s="27" t="s">
        <v>671</v>
      </c>
      <c r="M198" s="18" t="s">
        <v>135</v>
      </c>
    </row>
    <row r="199" customFormat="false" ht="148.5" hidden="false" customHeight="true" outlineLevel="0" collapsed="false">
      <c r="A199" s="8" t="n">
        <v>174</v>
      </c>
      <c r="B199" s="18" t="n">
        <v>162</v>
      </c>
      <c r="C199" s="18" t="n">
        <v>482</v>
      </c>
      <c r="D199" s="25" t="s">
        <v>861</v>
      </c>
      <c r="E199" s="25" t="s">
        <v>862</v>
      </c>
      <c r="F199" s="25" t="s">
        <v>863</v>
      </c>
      <c r="G199" s="26" t="n">
        <v>49.9</v>
      </c>
      <c r="H199" s="18" t="s">
        <v>28</v>
      </c>
      <c r="I199" s="18" t="s">
        <v>48</v>
      </c>
      <c r="J199" s="18" t="s">
        <v>864</v>
      </c>
      <c r="K199" s="18" t="s">
        <v>50</v>
      </c>
      <c r="L199" s="27" t="s">
        <v>865</v>
      </c>
      <c r="M199" s="18" t="s">
        <v>866</v>
      </c>
    </row>
    <row r="200" customFormat="false" ht="132.75" hidden="false" customHeight="true" outlineLevel="0" collapsed="false">
      <c r="A200" s="8" t="n">
        <v>175</v>
      </c>
      <c r="B200" s="18" t="s">
        <v>867</v>
      </c>
      <c r="C200" s="28" t="n">
        <v>484</v>
      </c>
      <c r="D200" s="31" t="s">
        <v>868</v>
      </c>
      <c r="E200" s="31" t="s">
        <v>869</v>
      </c>
      <c r="F200" s="31" t="s">
        <v>870</v>
      </c>
      <c r="G200" s="29" t="n">
        <v>18</v>
      </c>
      <c r="H200" s="28" t="s">
        <v>871</v>
      </c>
      <c r="I200" s="18" t="s">
        <v>48</v>
      </c>
      <c r="J200" s="31" t="s">
        <v>872</v>
      </c>
      <c r="K200" s="28" t="s">
        <v>873</v>
      </c>
      <c r="L200" s="32"/>
      <c r="M200" s="28" t="s">
        <v>206</v>
      </c>
    </row>
    <row r="201" customFormat="false" ht="99" hidden="false" customHeight="true" outlineLevel="0" collapsed="false">
      <c r="A201" s="8" t="n">
        <v>176</v>
      </c>
      <c r="B201" s="18" t="s">
        <v>874</v>
      </c>
      <c r="C201" s="28" t="n">
        <v>485</v>
      </c>
      <c r="D201" s="31" t="s">
        <v>875</v>
      </c>
      <c r="E201" s="31" t="s">
        <v>876</v>
      </c>
      <c r="F201" s="31" t="s">
        <v>877</v>
      </c>
      <c r="G201" s="29" t="n">
        <v>24.9</v>
      </c>
      <c r="H201" s="28" t="s">
        <v>871</v>
      </c>
      <c r="I201" s="18" t="s">
        <v>48</v>
      </c>
      <c r="J201" s="31" t="s">
        <v>872</v>
      </c>
      <c r="K201" s="28" t="s">
        <v>873</v>
      </c>
      <c r="L201" s="32"/>
      <c r="M201" s="28" t="s">
        <v>206</v>
      </c>
    </row>
    <row r="202" customFormat="false" ht="89.25" hidden="false" customHeight="false" outlineLevel="0" collapsed="false">
      <c r="A202" s="8" t="n">
        <v>177</v>
      </c>
      <c r="B202" s="18" t="s">
        <v>878</v>
      </c>
      <c r="C202" s="28" t="n">
        <v>486</v>
      </c>
      <c r="D202" s="31" t="s">
        <v>879</v>
      </c>
      <c r="E202" s="31" t="s">
        <v>880</v>
      </c>
      <c r="F202" s="31" t="s">
        <v>881</v>
      </c>
      <c r="G202" s="29" t="n">
        <v>18.2</v>
      </c>
      <c r="H202" s="28" t="s">
        <v>871</v>
      </c>
      <c r="I202" s="18" t="s">
        <v>189</v>
      </c>
      <c r="J202" s="31"/>
      <c r="K202" s="28"/>
      <c r="L202" s="32"/>
      <c r="M202" s="28" t="s">
        <v>206</v>
      </c>
    </row>
    <row r="203" customFormat="false" ht="56.25" hidden="false" customHeight="true" outlineLevel="0" collapsed="false">
      <c r="A203" s="8" t="n">
        <v>178</v>
      </c>
      <c r="B203" s="18" t="s">
        <v>882</v>
      </c>
      <c r="C203" s="28" t="n">
        <v>487</v>
      </c>
      <c r="D203" s="31" t="s">
        <v>883</v>
      </c>
      <c r="E203" s="59" t="s">
        <v>884</v>
      </c>
      <c r="F203" s="31" t="s">
        <v>885</v>
      </c>
      <c r="G203" s="29" t="n">
        <v>56</v>
      </c>
      <c r="H203" s="28" t="s">
        <v>886</v>
      </c>
      <c r="I203" s="18" t="s">
        <v>189</v>
      </c>
      <c r="J203" s="31" t="s">
        <v>480</v>
      </c>
      <c r="K203" s="28" t="s">
        <v>50</v>
      </c>
      <c r="L203" s="32"/>
      <c r="M203" s="28" t="s">
        <v>206</v>
      </c>
    </row>
    <row r="204" customFormat="false" ht="138" hidden="false" customHeight="true" outlineLevel="0" collapsed="false">
      <c r="A204" s="8" t="n">
        <v>179</v>
      </c>
      <c r="B204" s="18" t="s">
        <v>887</v>
      </c>
      <c r="C204" s="18" t="n">
        <v>488</v>
      </c>
      <c r="D204" s="25" t="s">
        <v>888</v>
      </c>
      <c r="E204" s="25" t="s">
        <v>889</v>
      </c>
      <c r="F204" s="25" t="s">
        <v>890</v>
      </c>
      <c r="G204" s="26" t="n">
        <v>23.9</v>
      </c>
      <c r="H204" s="18" t="s">
        <v>28</v>
      </c>
      <c r="I204" s="18" t="s">
        <v>48</v>
      </c>
      <c r="J204" s="25" t="s">
        <v>891</v>
      </c>
      <c r="K204" s="18"/>
      <c r="L204" s="27"/>
      <c r="M204" s="28" t="s">
        <v>206</v>
      </c>
    </row>
    <row r="205" customFormat="false" ht="88.5" hidden="false" customHeight="true" outlineLevel="0" collapsed="false">
      <c r="A205" s="8" t="n">
        <v>180</v>
      </c>
      <c r="B205" s="18" t="s">
        <v>892</v>
      </c>
      <c r="C205" s="18" t="n">
        <v>489</v>
      </c>
      <c r="D205" s="25" t="s">
        <v>893</v>
      </c>
      <c r="E205" s="25" t="s">
        <v>894</v>
      </c>
      <c r="F205" s="25" t="s">
        <v>895</v>
      </c>
      <c r="G205" s="26" t="n">
        <v>49.4</v>
      </c>
      <c r="H205" s="18" t="s">
        <v>28</v>
      </c>
      <c r="I205" s="18" t="s">
        <v>48</v>
      </c>
      <c r="J205" s="25" t="s">
        <v>891</v>
      </c>
      <c r="K205" s="18" t="s">
        <v>50</v>
      </c>
      <c r="L205" s="27" t="s">
        <v>54</v>
      </c>
      <c r="M205" s="18" t="s">
        <v>275</v>
      </c>
    </row>
    <row r="206" customFormat="false" ht="82.5" hidden="false" customHeight="true" outlineLevel="0" collapsed="false">
      <c r="A206" s="8" t="n">
        <v>181</v>
      </c>
      <c r="B206" s="18" t="s">
        <v>896</v>
      </c>
      <c r="C206" s="28" t="n">
        <v>490</v>
      </c>
      <c r="D206" s="25" t="s">
        <v>897</v>
      </c>
      <c r="E206" s="25" t="s">
        <v>898</v>
      </c>
      <c r="F206" s="25" t="s">
        <v>899</v>
      </c>
      <c r="G206" s="26" t="n">
        <v>25</v>
      </c>
      <c r="H206" s="18" t="s">
        <v>28</v>
      </c>
      <c r="I206" s="18" t="s">
        <v>48</v>
      </c>
      <c r="J206" s="25" t="s">
        <v>900</v>
      </c>
      <c r="K206" s="18" t="s">
        <v>50</v>
      </c>
      <c r="L206" s="27"/>
      <c r="M206" s="18" t="s">
        <v>206</v>
      </c>
    </row>
    <row r="207" customFormat="false" ht="84.75" hidden="false" customHeight="true" outlineLevel="0" collapsed="false">
      <c r="A207" s="8" t="n">
        <v>182</v>
      </c>
      <c r="B207" s="18" t="s">
        <v>901</v>
      </c>
      <c r="C207" s="18" t="n">
        <v>491</v>
      </c>
      <c r="D207" s="40" t="s">
        <v>902</v>
      </c>
      <c r="E207" s="25" t="s">
        <v>903</v>
      </c>
      <c r="F207" s="25" t="s">
        <v>904</v>
      </c>
      <c r="G207" s="26" t="n">
        <v>33.5</v>
      </c>
      <c r="H207" s="18" t="s">
        <v>28</v>
      </c>
      <c r="I207" s="18" t="s">
        <v>48</v>
      </c>
      <c r="J207" s="25" t="s">
        <v>905</v>
      </c>
      <c r="K207" s="18" t="s">
        <v>50</v>
      </c>
      <c r="L207" s="27"/>
      <c r="M207" s="18" t="s">
        <v>206</v>
      </c>
    </row>
    <row r="208" customFormat="false" ht="51" hidden="false" customHeight="false" outlineLevel="0" collapsed="false">
      <c r="A208" s="8" t="n">
        <v>185</v>
      </c>
      <c r="B208" s="18" t="s">
        <v>906</v>
      </c>
      <c r="C208" s="28" t="n">
        <v>494</v>
      </c>
      <c r="D208" s="34" t="s">
        <v>907</v>
      </c>
      <c r="E208" s="28" t="s">
        <v>650</v>
      </c>
      <c r="F208" s="31" t="s">
        <v>908</v>
      </c>
      <c r="G208" s="29" t="n">
        <v>14.5</v>
      </c>
      <c r="H208" s="18" t="s">
        <v>28</v>
      </c>
      <c r="I208" s="18" t="s">
        <v>48</v>
      </c>
      <c r="J208" s="25" t="s">
        <v>909</v>
      </c>
      <c r="K208" s="18" t="s">
        <v>910</v>
      </c>
      <c r="L208" s="32" t="s">
        <v>911</v>
      </c>
      <c r="M208" s="28" t="s">
        <v>912</v>
      </c>
    </row>
    <row r="209" customFormat="false" ht="68.25" hidden="false" customHeight="true" outlineLevel="0" collapsed="false">
      <c r="A209" s="8" t="n">
        <v>186</v>
      </c>
      <c r="B209" s="18" t="s">
        <v>913</v>
      </c>
      <c r="C209" s="28" t="n">
        <v>495</v>
      </c>
      <c r="D209" s="34" t="s">
        <v>477</v>
      </c>
      <c r="E209" s="28" t="s">
        <v>478</v>
      </c>
      <c r="F209" s="31" t="s">
        <v>479</v>
      </c>
      <c r="G209" s="29" t="n">
        <v>13.5</v>
      </c>
      <c r="H209" s="18" t="s">
        <v>28</v>
      </c>
      <c r="I209" s="18" t="s">
        <v>48</v>
      </c>
      <c r="J209" s="25" t="s">
        <v>914</v>
      </c>
      <c r="K209" s="18" t="s">
        <v>94</v>
      </c>
      <c r="L209" s="32" t="s">
        <v>638</v>
      </c>
      <c r="M209" s="28" t="s">
        <v>78</v>
      </c>
    </row>
    <row r="210" customFormat="false" ht="51" hidden="false" customHeight="false" outlineLevel="0" collapsed="false">
      <c r="A210" s="8" t="n">
        <v>187</v>
      </c>
      <c r="B210" s="18" t="s">
        <v>915</v>
      </c>
      <c r="C210" s="28" t="n">
        <v>498</v>
      </c>
      <c r="D210" s="34" t="s">
        <v>916</v>
      </c>
      <c r="E210" s="28"/>
      <c r="F210" s="31" t="s">
        <v>917</v>
      </c>
      <c r="G210" s="29" t="n">
        <v>19.3</v>
      </c>
      <c r="H210" s="18" t="s">
        <v>28</v>
      </c>
      <c r="I210" s="18" t="s">
        <v>48</v>
      </c>
      <c r="J210" s="25" t="s">
        <v>914</v>
      </c>
      <c r="K210" s="28" t="s">
        <v>205</v>
      </c>
      <c r="L210" s="32" t="s">
        <v>911</v>
      </c>
      <c r="M210" s="28" t="s">
        <v>912</v>
      </c>
    </row>
    <row r="211" customFormat="false" ht="51.75" hidden="false" customHeight="true" outlineLevel="0" collapsed="false">
      <c r="A211" s="8" t="n">
        <v>188</v>
      </c>
      <c r="B211" s="18" t="s">
        <v>918</v>
      </c>
      <c r="C211" s="28" t="n">
        <v>499</v>
      </c>
      <c r="D211" s="34" t="s">
        <v>919</v>
      </c>
      <c r="E211" s="28"/>
      <c r="F211" s="31" t="s">
        <v>479</v>
      </c>
      <c r="G211" s="29" t="n">
        <v>12.4</v>
      </c>
      <c r="H211" s="18" t="s">
        <v>28</v>
      </c>
      <c r="I211" s="18" t="s">
        <v>48</v>
      </c>
      <c r="J211" s="25" t="s">
        <v>914</v>
      </c>
      <c r="K211" s="28" t="s">
        <v>205</v>
      </c>
      <c r="L211" s="32" t="s">
        <v>911</v>
      </c>
      <c r="M211" s="28" t="s">
        <v>912</v>
      </c>
    </row>
    <row r="212" customFormat="false" ht="12.75" hidden="false" customHeight="false" outlineLevel="0" collapsed="false">
      <c r="A212" s="8" t="n">
        <v>189</v>
      </c>
      <c r="B212" s="18" t="n">
        <v>163</v>
      </c>
      <c r="C212" s="18" t="n">
        <v>501</v>
      </c>
      <c r="D212" s="31"/>
      <c r="E212" s="31"/>
      <c r="F212" s="31"/>
      <c r="G212" s="29"/>
      <c r="H212" s="28"/>
      <c r="I212" s="18"/>
      <c r="J212" s="4"/>
      <c r="K212" s="4"/>
      <c r="L212" s="4"/>
      <c r="M212" s="4"/>
    </row>
    <row r="213" customFormat="false" ht="146.25" hidden="false" customHeight="true" outlineLevel="0" collapsed="false">
      <c r="A213" s="8"/>
      <c r="B213" s="18" t="s">
        <v>920</v>
      </c>
      <c r="C213" s="18"/>
      <c r="D213" s="40" t="s">
        <v>921</v>
      </c>
      <c r="E213" s="18" t="s">
        <v>922</v>
      </c>
      <c r="F213" s="40" t="s">
        <v>923</v>
      </c>
      <c r="G213" s="26" t="n">
        <v>58</v>
      </c>
      <c r="H213" s="18" t="s">
        <v>28</v>
      </c>
      <c r="I213" s="18"/>
      <c r="J213" s="25" t="s">
        <v>924</v>
      </c>
      <c r="K213" s="18" t="s">
        <v>50</v>
      </c>
      <c r="L213" s="27" t="s">
        <v>925</v>
      </c>
      <c r="M213" s="18" t="s">
        <v>719</v>
      </c>
    </row>
    <row r="214" customFormat="false" ht="63.75" hidden="false" customHeight="false" outlineLevel="0" collapsed="false">
      <c r="A214" s="8"/>
      <c r="B214" s="18" t="n">
        <v>164</v>
      </c>
      <c r="C214" s="18"/>
      <c r="D214" s="40" t="s">
        <v>926</v>
      </c>
      <c r="E214" s="18" t="s">
        <v>927</v>
      </c>
      <c r="F214" s="40" t="s">
        <v>923</v>
      </c>
      <c r="G214" s="26" t="n">
        <v>58</v>
      </c>
      <c r="H214" s="18" t="s">
        <v>28</v>
      </c>
      <c r="I214" s="18" t="s">
        <v>48</v>
      </c>
      <c r="J214" s="25" t="s">
        <v>928</v>
      </c>
      <c r="K214" s="18" t="s">
        <v>50</v>
      </c>
      <c r="L214" s="27" t="s">
        <v>54</v>
      </c>
      <c r="M214" s="18" t="s">
        <v>719</v>
      </c>
    </row>
    <row r="215" customFormat="false" ht="38.25" hidden="false" customHeight="false" outlineLevel="0" collapsed="false">
      <c r="A215" s="8"/>
      <c r="B215" s="18" t="n">
        <v>165</v>
      </c>
      <c r="C215" s="18"/>
      <c r="D215" s="25"/>
      <c r="E215" s="25"/>
      <c r="F215" s="25"/>
      <c r="G215" s="26"/>
      <c r="H215" s="18"/>
      <c r="I215" s="18" t="s">
        <v>48</v>
      </c>
      <c r="J215" s="25"/>
      <c r="K215" s="18"/>
      <c r="L215" s="27"/>
      <c r="M215" s="18"/>
    </row>
    <row r="216" customFormat="false" ht="100.5" hidden="false" customHeight="true" outlineLevel="0" collapsed="false">
      <c r="A216" s="8"/>
      <c r="B216" s="18" t="n">
        <v>166</v>
      </c>
      <c r="C216" s="18"/>
      <c r="D216" s="25" t="s">
        <v>929</v>
      </c>
      <c r="E216" s="25" t="s">
        <v>930</v>
      </c>
      <c r="F216" s="25" t="s">
        <v>931</v>
      </c>
      <c r="G216" s="26" t="n">
        <v>58</v>
      </c>
      <c r="H216" s="18" t="s">
        <v>28</v>
      </c>
      <c r="I216" s="18" t="s">
        <v>48</v>
      </c>
      <c r="J216" s="25" t="s">
        <v>932</v>
      </c>
      <c r="K216" s="18" t="s">
        <v>50</v>
      </c>
      <c r="L216" s="27" t="s">
        <v>54</v>
      </c>
      <c r="M216" s="18" t="s">
        <v>933</v>
      </c>
    </row>
    <row r="217" customFormat="false" ht="114.75" hidden="false" customHeight="true" outlineLevel="0" collapsed="false">
      <c r="A217" s="8" t="n">
        <v>190</v>
      </c>
      <c r="B217" s="18" t="n">
        <v>167</v>
      </c>
      <c r="C217" s="18" t="n">
        <v>502</v>
      </c>
      <c r="D217" s="34"/>
      <c r="E217" s="25"/>
      <c r="F217" s="25"/>
      <c r="G217" s="26"/>
      <c r="H217" s="18"/>
      <c r="I217" s="18" t="s">
        <v>48</v>
      </c>
      <c r="J217" s="25"/>
      <c r="K217" s="18"/>
      <c r="L217" s="27"/>
      <c r="M217" s="18"/>
    </row>
    <row r="218" customFormat="false" ht="135.75" hidden="false" customHeight="true" outlineLevel="0" collapsed="false">
      <c r="A218" s="8"/>
      <c r="B218" s="18" t="n">
        <v>168</v>
      </c>
      <c r="C218" s="18"/>
      <c r="D218" s="34" t="s">
        <v>934</v>
      </c>
      <c r="E218" s="25" t="s">
        <v>935</v>
      </c>
      <c r="F218" s="25" t="s">
        <v>936</v>
      </c>
      <c r="G218" s="26" t="n">
        <v>64</v>
      </c>
      <c r="H218" s="18" t="s">
        <v>28</v>
      </c>
      <c r="I218" s="18" t="s">
        <v>48</v>
      </c>
      <c r="J218" s="25" t="s">
        <v>937</v>
      </c>
      <c r="K218" s="18" t="s">
        <v>50</v>
      </c>
      <c r="L218" s="27" t="s">
        <v>938</v>
      </c>
      <c r="M218" s="18" t="s">
        <v>939</v>
      </c>
    </row>
    <row r="219" customFormat="false" ht="216" hidden="false" customHeight="true" outlineLevel="0" collapsed="false">
      <c r="A219" s="8"/>
      <c r="B219" s="18" t="n">
        <v>169</v>
      </c>
      <c r="C219" s="18"/>
      <c r="D219" s="34" t="s">
        <v>940</v>
      </c>
      <c r="E219" s="25" t="s">
        <v>941</v>
      </c>
      <c r="F219" s="25" t="s">
        <v>942</v>
      </c>
      <c r="G219" s="26" t="n">
        <v>64</v>
      </c>
      <c r="H219" s="18" t="s">
        <v>28</v>
      </c>
      <c r="I219" s="18"/>
      <c r="J219" s="25" t="s">
        <v>943</v>
      </c>
      <c r="K219" s="18" t="s">
        <v>50</v>
      </c>
      <c r="L219" s="27" t="s">
        <v>944</v>
      </c>
      <c r="M219" s="18" t="s">
        <v>945</v>
      </c>
    </row>
    <row r="220" customFormat="false" ht="128.25" hidden="false" customHeight="true" outlineLevel="0" collapsed="false">
      <c r="A220" s="8"/>
      <c r="B220" s="18" t="s">
        <v>946</v>
      </c>
      <c r="C220" s="18"/>
      <c r="D220" s="34" t="s">
        <v>947</v>
      </c>
      <c r="E220" s="18" t="s">
        <v>948</v>
      </c>
      <c r="F220" s="25" t="s">
        <v>949</v>
      </c>
      <c r="G220" s="26" t="n">
        <v>64</v>
      </c>
      <c r="H220" s="18" t="s">
        <v>28</v>
      </c>
      <c r="I220" s="18"/>
      <c r="J220" s="25" t="s">
        <v>950</v>
      </c>
      <c r="K220" s="18" t="s">
        <v>50</v>
      </c>
      <c r="L220" s="27" t="s">
        <v>951</v>
      </c>
      <c r="M220" s="18" t="s">
        <v>945</v>
      </c>
    </row>
    <row r="221" customFormat="false" ht="129.75" hidden="false" customHeight="true" outlineLevel="0" collapsed="false">
      <c r="A221" s="8"/>
      <c r="B221" s="18" t="n">
        <v>170</v>
      </c>
      <c r="C221" s="18"/>
      <c r="D221" s="34" t="s">
        <v>940</v>
      </c>
      <c r="E221" s="25" t="s">
        <v>952</v>
      </c>
      <c r="F221" s="25" t="s">
        <v>953</v>
      </c>
      <c r="G221" s="26" t="n">
        <v>64</v>
      </c>
      <c r="H221" s="18" t="s">
        <v>28</v>
      </c>
      <c r="I221" s="18"/>
      <c r="J221" s="25" t="s">
        <v>954</v>
      </c>
      <c r="K221" s="18" t="s">
        <v>50</v>
      </c>
      <c r="L221" s="27" t="s">
        <v>54</v>
      </c>
      <c r="M221" s="18" t="s">
        <v>955</v>
      </c>
    </row>
    <row r="222" customFormat="false" ht="208.5" hidden="false" customHeight="true" outlineLevel="0" collapsed="false">
      <c r="A222" s="8" t="n">
        <v>191</v>
      </c>
      <c r="B222" s="28" t="n">
        <v>171</v>
      </c>
      <c r="C222" s="28" t="n">
        <v>503</v>
      </c>
      <c r="D222" s="28" t="s">
        <v>956</v>
      </c>
      <c r="E222" s="25" t="s">
        <v>957</v>
      </c>
      <c r="F222" s="31" t="s">
        <v>958</v>
      </c>
      <c r="G222" s="29" t="n">
        <v>93</v>
      </c>
      <c r="H222" s="28" t="s">
        <v>28</v>
      </c>
      <c r="I222" s="18"/>
      <c r="J222" s="25" t="s">
        <v>959</v>
      </c>
      <c r="K222" s="18" t="s">
        <v>50</v>
      </c>
      <c r="L222" s="27" t="s">
        <v>960</v>
      </c>
      <c r="M222" s="18" t="s">
        <v>961</v>
      </c>
    </row>
    <row r="223" customFormat="false" ht="102" hidden="false" customHeight="false" outlineLevel="0" collapsed="false">
      <c r="A223" s="8" t="n">
        <v>192</v>
      </c>
      <c r="B223" s="18" t="n">
        <v>172</v>
      </c>
      <c r="C223" s="28" t="n">
        <v>504</v>
      </c>
      <c r="D223" s="25" t="s">
        <v>962</v>
      </c>
      <c r="E223" s="25" t="s">
        <v>963</v>
      </c>
      <c r="F223" s="25" t="s">
        <v>964</v>
      </c>
      <c r="G223" s="26" t="n">
        <v>56.7</v>
      </c>
      <c r="H223" s="18" t="s">
        <v>28</v>
      </c>
      <c r="I223" s="38"/>
      <c r="J223" s="25" t="s">
        <v>965</v>
      </c>
      <c r="K223" s="18" t="s">
        <v>50</v>
      </c>
      <c r="L223" s="27" t="s">
        <v>54</v>
      </c>
      <c r="M223" s="18" t="s">
        <v>296</v>
      </c>
    </row>
    <row r="224" customFormat="false" ht="140.25" hidden="false" customHeight="false" outlineLevel="0" collapsed="false">
      <c r="A224" s="8"/>
      <c r="B224" s="18"/>
      <c r="C224" s="28" t="n">
        <v>505</v>
      </c>
      <c r="D224" s="60" t="s">
        <v>966</v>
      </c>
      <c r="E224" s="18" t="s">
        <v>967</v>
      </c>
      <c r="F224" s="18" t="s">
        <v>968</v>
      </c>
      <c r="G224" s="26" t="n">
        <v>175</v>
      </c>
      <c r="H224" s="18" t="s">
        <v>28</v>
      </c>
      <c r="I224" s="18" t="s">
        <v>189</v>
      </c>
      <c r="J224" s="25" t="s">
        <v>279</v>
      </c>
      <c r="K224" s="18"/>
      <c r="L224" s="27"/>
      <c r="M224" s="18" t="s">
        <v>190</v>
      </c>
    </row>
    <row r="225" customFormat="false" ht="155.25" hidden="false" customHeight="true" outlineLevel="0" collapsed="false">
      <c r="A225" s="8" t="n">
        <v>193</v>
      </c>
      <c r="B225" s="18" t="n">
        <v>173</v>
      </c>
      <c r="C225" s="18" t="n">
        <v>505</v>
      </c>
      <c r="D225" s="60" t="s">
        <v>966</v>
      </c>
      <c r="E225" s="18" t="s">
        <v>967</v>
      </c>
      <c r="F225" s="18" t="s">
        <v>968</v>
      </c>
      <c r="G225" s="26" t="n">
        <v>175</v>
      </c>
      <c r="H225" s="18" t="s">
        <v>28</v>
      </c>
      <c r="I225" s="18" t="s">
        <v>48</v>
      </c>
      <c r="J225" s="25" t="s">
        <v>279</v>
      </c>
      <c r="K225" s="18" t="s">
        <v>50</v>
      </c>
      <c r="L225" s="27" t="s">
        <v>969</v>
      </c>
      <c r="M225" s="18" t="s">
        <v>188</v>
      </c>
    </row>
    <row r="226" customFormat="false" ht="12.75" hidden="false" customHeight="false" outlineLevel="0" collapsed="false">
      <c r="A226" s="8" t="n">
        <v>194</v>
      </c>
      <c r="B226" s="18" t="n">
        <v>174</v>
      </c>
      <c r="C226" s="34"/>
      <c r="D226" s="25"/>
      <c r="E226" s="25"/>
      <c r="F226" s="25"/>
      <c r="G226" s="26"/>
      <c r="H226" s="18"/>
      <c r="I226" s="38"/>
      <c r="J226" s="25"/>
      <c r="K226" s="18"/>
      <c r="L226" s="27"/>
      <c r="M226" s="18"/>
    </row>
    <row r="227" customFormat="false" ht="165.75" hidden="false" customHeight="false" outlineLevel="0" collapsed="false">
      <c r="A227" s="8"/>
      <c r="B227" s="18"/>
      <c r="C227" s="61" t="s">
        <v>970</v>
      </c>
      <c r="D227" s="25" t="s">
        <v>971</v>
      </c>
      <c r="E227" s="25" t="s">
        <v>972</v>
      </c>
      <c r="F227" s="25" t="s">
        <v>973</v>
      </c>
      <c r="G227" s="26" t="n">
        <v>175</v>
      </c>
      <c r="H227" s="18" t="s">
        <v>28</v>
      </c>
      <c r="I227" s="18" t="s">
        <v>189</v>
      </c>
      <c r="J227" s="25"/>
      <c r="K227" s="18"/>
      <c r="L227" s="27"/>
      <c r="M227" s="18" t="s">
        <v>190</v>
      </c>
    </row>
    <row r="228" customFormat="false" ht="187.5" hidden="false" customHeight="true" outlineLevel="0" collapsed="false">
      <c r="A228" s="8"/>
      <c r="B228" s="18" t="n">
        <v>175</v>
      </c>
      <c r="C228" s="61" t="s">
        <v>970</v>
      </c>
      <c r="D228" s="25" t="s">
        <v>971</v>
      </c>
      <c r="E228" s="25" t="s">
        <v>972</v>
      </c>
      <c r="F228" s="25" t="s">
        <v>973</v>
      </c>
      <c r="G228" s="26" t="n">
        <v>175</v>
      </c>
      <c r="H228" s="18" t="s">
        <v>28</v>
      </c>
      <c r="I228" s="38"/>
      <c r="J228" s="25" t="s">
        <v>974</v>
      </c>
      <c r="K228" s="18" t="s">
        <v>50</v>
      </c>
      <c r="L228" s="27" t="s">
        <v>54</v>
      </c>
      <c r="M228" s="18" t="s">
        <v>975</v>
      </c>
    </row>
    <row r="229" customFormat="false" ht="128.25" hidden="false" customHeight="true" outlineLevel="0" collapsed="false">
      <c r="A229" s="33" t="n">
        <v>195</v>
      </c>
      <c r="B229" s="18" t="s">
        <v>976</v>
      </c>
      <c r="C229" s="38" t="n">
        <v>505</v>
      </c>
      <c r="D229" s="25" t="s">
        <v>977</v>
      </c>
      <c r="E229" s="25" t="s">
        <v>978</v>
      </c>
      <c r="F229" s="25" t="s">
        <v>979</v>
      </c>
      <c r="G229" s="26" t="n">
        <v>175</v>
      </c>
      <c r="H229" s="18" t="s">
        <v>28</v>
      </c>
      <c r="I229" s="38"/>
      <c r="J229" s="25" t="s">
        <v>980</v>
      </c>
      <c r="K229" s="25" t="s">
        <v>981</v>
      </c>
      <c r="L229" s="2" t="s">
        <v>982</v>
      </c>
      <c r="M229" s="27" t="s">
        <v>983</v>
      </c>
    </row>
    <row r="230" customFormat="false" ht="178.5" hidden="false" customHeight="true" outlineLevel="0" collapsed="false">
      <c r="A230" s="33" t="n">
        <v>196</v>
      </c>
      <c r="B230" s="18" t="s">
        <v>984</v>
      </c>
      <c r="C230" s="18" t="s">
        <v>985</v>
      </c>
      <c r="D230" s="25" t="s">
        <v>986</v>
      </c>
      <c r="E230" s="25" t="s">
        <v>987</v>
      </c>
      <c r="F230" s="25" t="s">
        <v>988</v>
      </c>
      <c r="G230" s="26" t="n">
        <v>181</v>
      </c>
      <c r="H230" s="18" t="s">
        <v>28</v>
      </c>
      <c r="I230" s="18" t="s">
        <v>48</v>
      </c>
      <c r="J230" s="25" t="s">
        <v>989</v>
      </c>
      <c r="K230" s="25" t="s">
        <v>990</v>
      </c>
      <c r="L230" s="27" t="s">
        <v>991</v>
      </c>
      <c r="M230" s="18" t="s">
        <v>992</v>
      </c>
    </row>
    <row r="231" customFormat="false" ht="242.25" hidden="false" customHeight="false" outlineLevel="0" collapsed="false">
      <c r="A231" s="8" t="n">
        <v>197</v>
      </c>
      <c r="B231" s="18" t="n">
        <v>176</v>
      </c>
      <c r="C231" s="18" t="n">
        <v>506</v>
      </c>
      <c r="D231" s="25" t="s">
        <v>993</v>
      </c>
      <c r="E231" s="25" t="s">
        <v>994</v>
      </c>
      <c r="F231" s="25" t="s">
        <v>995</v>
      </c>
      <c r="G231" s="26" t="n">
        <v>187.2</v>
      </c>
      <c r="H231" s="18" t="s">
        <v>28</v>
      </c>
      <c r="I231" s="18"/>
      <c r="J231" s="25" t="s">
        <v>996</v>
      </c>
      <c r="K231" s="18" t="s">
        <v>50</v>
      </c>
      <c r="L231" s="27" t="s">
        <v>54</v>
      </c>
      <c r="M231" s="18" t="s">
        <v>275</v>
      </c>
    </row>
    <row r="232" customFormat="false" ht="17.25" hidden="false" customHeight="true" outlineLevel="0" collapsed="false">
      <c r="A232" s="62"/>
      <c r="B232" s="18" t="s">
        <v>997</v>
      </c>
      <c r="C232" s="40"/>
      <c r="D232" s="25"/>
      <c r="E232" s="25"/>
      <c r="F232" s="25"/>
      <c r="G232" s="26"/>
      <c r="H232" s="18"/>
      <c r="I232" s="18"/>
      <c r="J232" s="25"/>
      <c r="K232" s="18"/>
      <c r="L232" s="27"/>
      <c r="M232" s="18"/>
    </row>
    <row r="233" s="63" customFormat="true" ht="12.75" hidden="false" customHeight="true" outlineLevel="0" collapsed="false">
      <c r="A233" s="62"/>
      <c r="B233" s="18" t="n">
        <v>177</v>
      </c>
      <c r="C233" s="40"/>
      <c r="D233" s="18"/>
      <c r="E233" s="18"/>
      <c r="F233" s="25"/>
      <c r="G233" s="26"/>
      <c r="H233" s="18"/>
      <c r="I233" s="18"/>
      <c r="J233" s="25"/>
      <c r="K233" s="18"/>
      <c r="L233" s="27"/>
      <c r="M233" s="18"/>
    </row>
    <row r="234" s="63" customFormat="true" ht="12.75" hidden="false" customHeight="true" outlineLevel="0" collapsed="false">
      <c r="A234" s="62"/>
      <c r="B234" s="18" t="n">
        <v>178</v>
      </c>
      <c r="C234" s="40"/>
      <c r="D234" s="18"/>
      <c r="E234" s="18"/>
      <c r="F234" s="25"/>
      <c r="G234" s="26"/>
      <c r="H234" s="18"/>
      <c r="I234" s="18"/>
      <c r="J234" s="25"/>
      <c r="K234" s="18"/>
      <c r="L234" s="27"/>
      <c r="M234" s="18"/>
    </row>
    <row r="235" s="63" customFormat="true" ht="13.5" hidden="false" customHeight="true" outlineLevel="0" collapsed="false">
      <c r="A235" s="62"/>
      <c r="B235" s="18" t="n">
        <v>179</v>
      </c>
      <c r="C235" s="40"/>
      <c r="D235" s="25"/>
      <c r="E235" s="25"/>
      <c r="F235" s="25"/>
      <c r="G235" s="26"/>
      <c r="H235" s="18"/>
      <c r="I235" s="28" t="s">
        <v>48</v>
      </c>
      <c r="J235" s="25"/>
      <c r="K235" s="18"/>
      <c r="L235" s="27"/>
      <c r="M235" s="18"/>
    </row>
    <row r="236" s="63" customFormat="true" ht="153" hidden="false" customHeight="true" outlineLevel="0" collapsed="false">
      <c r="A236" s="8" t="n">
        <v>198</v>
      </c>
      <c r="B236" s="18" t="n">
        <v>180</v>
      </c>
      <c r="C236" s="18" t="n">
        <v>507</v>
      </c>
      <c r="D236" s="25" t="s">
        <v>998</v>
      </c>
      <c r="E236" s="25" t="s">
        <v>999</v>
      </c>
      <c r="F236" s="25" t="s">
        <v>1000</v>
      </c>
      <c r="G236" s="26" t="n">
        <v>128.26</v>
      </c>
      <c r="H236" s="18" t="s">
        <v>28</v>
      </c>
      <c r="I236" s="28" t="s">
        <v>48</v>
      </c>
      <c r="J236" s="25" t="s">
        <v>1001</v>
      </c>
      <c r="K236" s="18" t="s">
        <v>50</v>
      </c>
      <c r="L236" s="27" t="s">
        <v>1002</v>
      </c>
      <c r="M236" s="18" t="s">
        <v>1003</v>
      </c>
    </row>
    <row r="237" s="63" customFormat="true" ht="17.25" hidden="false" customHeight="true" outlineLevel="0" collapsed="false">
      <c r="A237" s="62"/>
      <c r="B237" s="18" t="n">
        <v>181</v>
      </c>
      <c r="C237" s="61"/>
      <c r="D237" s="31"/>
      <c r="E237" s="31"/>
      <c r="F237" s="31"/>
      <c r="G237" s="29"/>
      <c r="H237" s="28"/>
      <c r="I237" s="28" t="s">
        <v>48</v>
      </c>
      <c r="J237" s="31"/>
      <c r="K237" s="28"/>
      <c r="L237" s="32"/>
      <c r="M237" s="28"/>
    </row>
    <row r="238" customFormat="false" ht="183.75" hidden="false" customHeight="true" outlineLevel="0" collapsed="false">
      <c r="A238" s="8" t="n">
        <v>199</v>
      </c>
      <c r="B238" s="18" t="n">
        <v>182</v>
      </c>
      <c r="C238" s="18" t="n">
        <v>508</v>
      </c>
      <c r="D238" s="18" t="s">
        <v>1004</v>
      </c>
      <c r="E238" s="25" t="s">
        <v>1005</v>
      </c>
      <c r="F238" s="25" t="s">
        <v>1006</v>
      </c>
      <c r="G238" s="26" t="n">
        <v>143.8</v>
      </c>
      <c r="H238" s="28" t="s">
        <v>28</v>
      </c>
      <c r="I238" s="34"/>
      <c r="J238" s="25" t="s">
        <v>1007</v>
      </c>
      <c r="K238" s="18" t="s">
        <v>50</v>
      </c>
      <c r="L238" s="27" t="s">
        <v>960</v>
      </c>
      <c r="M238" s="18" t="s">
        <v>961</v>
      </c>
    </row>
    <row r="239" customFormat="false" ht="80.25" hidden="false" customHeight="true" outlineLevel="0" collapsed="false">
      <c r="A239" s="8"/>
      <c r="B239" s="18"/>
      <c r="C239" s="18"/>
      <c r="D239" s="18"/>
      <c r="E239" s="25"/>
      <c r="F239" s="25"/>
      <c r="G239" s="26"/>
      <c r="H239" s="28" t="s">
        <v>28</v>
      </c>
      <c r="I239" s="61" t="s">
        <v>48</v>
      </c>
      <c r="J239" s="25" t="s">
        <v>397</v>
      </c>
      <c r="K239" s="18"/>
      <c r="L239" s="27"/>
      <c r="M239" s="18" t="s">
        <v>206</v>
      </c>
    </row>
    <row r="240" customFormat="false" ht="174.75" hidden="false" customHeight="true" outlineLevel="0" collapsed="false">
      <c r="A240" s="8" t="n">
        <v>200</v>
      </c>
      <c r="B240" s="18" t="n">
        <v>183</v>
      </c>
      <c r="C240" s="28" t="n">
        <v>509</v>
      </c>
      <c r="D240" s="34" t="s">
        <v>1008</v>
      </c>
      <c r="E240" s="18" t="s">
        <v>1009</v>
      </c>
      <c r="F240" s="34" t="s">
        <v>1010</v>
      </c>
      <c r="G240" s="26" t="n">
        <v>176</v>
      </c>
      <c r="H240" s="18" t="s">
        <v>28</v>
      </c>
      <c r="I240" s="18" t="s">
        <v>48</v>
      </c>
      <c r="J240" s="25" t="s">
        <v>1011</v>
      </c>
      <c r="K240" s="18" t="s">
        <v>50</v>
      </c>
      <c r="L240" s="27" t="s">
        <v>1012</v>
      </c>
      <c r="M240" s="18" t="s">
        <v>1013</v>
      </c>
    </row>
    <row r="241" customFormat="false" ht="293.25" hidden="false" customHeight="false" outlineLevel="0" collapsed="false">
      <c r="A241" s="8"/>
      <c r="B241" s="28" t="s">
        <v>1014</v>
      </c>
      <c r="C241" s="28"/>
      <c r="D241" s="34" t="s">
        <v>1015</v>
      </c>
      <c r="E241" s="18" t="s">
        <v>1016</v>
      </c>
      <c r="F241" s="34" t="s">
        <v>1017</v>
      </c>
      <c r="G241" s="26" t="n">
        <v>352</v>
      </c>
      <c r="H241" s="18" t="s">
        <v>28</v>
      </c>
      <c r="I241" s="18" t="s">
        <v>48</v>
      </c>
      <c r="J241" s="25" t="s">
        <v>1018</v>
      </c>
      <c r="K241" s="18" t="s">
        <v>50</v>
      </c>
      <c r="L241" s="27" t="s">
        <v>1019</v>
      </c>
      <c r="M241" s="18" t="s">
        <v>1020</v>
      </c>
    </row>
    <row r="242" customFormat="false" ht="180.75" hidden="false" customHeight="true" outlineLevel="0" collapsed="false">
      <c r="A242" s="8"/>
      <c r="B242" s="28" t="n">
        <v>184</v>
      </c>
      <c r="C242" s="28"/>
      <c r="D242" s="34" t="s">
        <v>1021</v>
      </c>
      <c r="E242" s="18" t="s">
        <v>1022</v>
      </c>
      <c r="F242" s="34" t="s">
        <v>1010</v>
      </c>
      <c r="G242" s="26" t="n">
        <v>176</v>
      </c>
      <c r="H242" s="28" t="s">
        <v>28</v>
      </c>
      <c r="I242" s="18" t="s">
        <v>48</v>
      </c>
      <c r="J242" s="25" t="s">
        <v>959</v>
      </c>
      <c r="K242" s="18" t="s">
        <v>50</v>
      </c>
      <c r="L242" s="27" t="s">
        <v>960</v>
      </c>
      <c r="M242" s="18" t="s">
        <v>1020</v>
      </c>
    </row>
    <row r="243" customFormat="false" ht="120.75" hidden="false" customHeight="true" outlineLevel="0" collapsed="false">
      <c r="A243" s="8" t="n">
        <v>201</v>
      </c>
      <c r="B243" s="18" t="s">
        <v>1023</v>
      </c>
      <c r="C243" s="18" t="n">
        <v>510</v>
      </c>
      <c r="D243" s="40" t="s">
        <v>1024</v>
      </c>
      <c r="E243" s="18" t="s">
        <v>1025</v>
      </c>
      <c r="F243" s="18" t="s">
        <v>1026</v>
      </c>
      <c r="G243" s="26" t="n">
        <v>89.6</v>
      </c>
      <c r="H243" s="18" t="s">
        <v>28</v>
      </c>
      <c r="I243" s="40"/>
      <c r="J243" s="25" t="s">
        <v>1027</v>
      </c>
      <c r="K243" s="18" t="s">
        <v>50</v>
      </c>
      <c r="L243" s="27" t="s">
        <v>925</v>
      </c>
      <c r="M243" s="18" t="s">
        <v>719</v>
      </c>
    </row>
    <row r="244" customFormat="false" ht="121.5" hidden="false" customHeight="true" outlineLevel="0" collapsed="false">
      <c r="A244" s="8"/>
      <c r="B244" s="18" t="n">
        <v>185</v>
      </c>
      <c r="C244" s="18"/>
      <c r="D244" s="40" t="s">
        <v>1028</v>
      </c>
      <c r="E244" s="18" t="s">
        <v>1029</v>
      </c>
      <c r="F244" s="18" t="s">
        <v>1026</v>
      </c>
      <c r="G244" s="26" t="n">
        <v>89.6</v>
      </c>
      <c r="H244" s="18" t="s">
        <v>28</v>
      </c>
      <c r="I244" s="18"/>
      <c r="J244" s="25" t="s">
        <v>1030</v>
      </c>
      <c r="K244" s="18" t="s">
        <v>50</v>
      </c>
      <c r="L244" s="18" t="s">
        <v>54</v>
      </c>
      <c r="M244" s="18" t="s">
        <v>719</v>
      </c>
    </row>
    <row r="245" customFormat="false" ht="72" hidden="false" customHeight="true" outlineLevel="0" collapsed="false">
      <c r="A245" s="8"/>
      <c r="B245" s="18" t="n">
        <v>186</v>
      </c>
      <c r="C245" s="18"/>
      <c r="D245" s="18" t="s">
        <v>1031</v>
      </c>
      <c r="E245" s="25" t="s">
        <v>1032</v>
      </c>
      <c r="F245" s="25" t="s">
        <v>1033</v>
      </c>
      <c r="G245" s="26" t="n">
        <v>89.6</v>
      </c>
      <c r="H245" s="18" t="s">
        <v>28</v>
      </c>
      <c r="I245" s="18"/>
      <c r="J245" s="25" t="s">
        <v>1034</v>
      </c>
      <c r="K245" s="18" t="s">
        <v>1035</v>
      </c>
      <c r="L245" s="27" t="s">
        <v>1036</v>
      </c>
      <c r="M245" s="18" t="s">
        <v>1020</v>
      </c>
    </row>
    <row r="246" customFormat="false" ht="188.25" hidden="false" customHeight="true" outlineLevel="0" collapsed="false">
      <c r="A246" s="8"/>
      <c r="B246" s="18" t="s">
        <v>1037</v>
      </c>
      <c r="C246" s="18"/>
      <c r="D246" s="18" t="s">
        <v>1038</v>
      </c>
      <c r="E246" s="25" t="s">
        <v>1032</v>
      </c>
      <c r="F246" s="25" t="s">
        <v>1039</v>
      </c>
      <c r="G246" s="26" t="n">
        <v>179.2</v>
      </c>
      <c r="H246" s="18" t="s">
        <v>28</v>
      </c>
      <c r="I246" s="18"/>
      <c r="J246" s="25" t="s">
        <v>1040</v>
      </c>
      <c r="K246" s="18" t="s">
        <v>50</v>
      </c>
      <c r="L246" s="27" t="s">
        <v>1041</v>
      </c>
      <c r="M246" s="18" t="s">
        <v>1020</v>
      </c>
    </row>
    <row r="247" customFormat="false" ht="160.5" hidden="false" customHeight="true" outlineLevel="0" collapsed="false">
      <c r="A247" s="8" t="n">
        <v>202</v>
      </c>
      <c r="B247" s="18" t="n">
        <v>187</v>
      </c>
      <c r="C247" s="18" t="n">
        <v>511</v>
      </c>
      <c r="D247" s="18"/>
      <c r="E247" s="25"/>
      <c r="F247" s="25"/>
      <c r="G247" s="26"/>
      <c r="H247" s="18"/>
      <c r="I247" s="18" t="s">
        <v>48</v>
      </c>
      <c r="J247" s="25"/>
      <c r="K247" s="18"/>
      <c r="L247" s="18"/>
      <c r="M247" s="18"/>
    </row>
    <row r="248" customFormat="false" ht="175.5" hidden="false" customHeight="true" outlineLevel="0" collapsed="false">
      <c r="A248" s="8"/>
      <c r="B248" s="18" t="s">
        <v>1042</v>
      </c>
      <c r="C248" s="18"/>
      <c r="D248" s="18" t="s">
        <v>1043</v>
      </c>
      <c r="E248" s="25" t="s">
        <v>1044</v>
      </c>
      <c r="F248" s="25" t="s">
        <v>1045</v>
      </c>
      <c r="G248" s="26" t="n">
        <v>143</v>
      </c>
      <c r="H248" s="18" t="s">
        <v>28</v>
      </c>
      <c r="I248" s="28"/>
      <c r="J248" s="25" t="s">
        <v>1046</v>
      </c>
      <c r="K248" s="18" t="s">
        <v>1047</v>
      </c>
      <c r="L248" s="18" t="s">
        <v>1048</v>
      </c>
      <c r="M248" s="18" t="s">
        <v>945</v>
      </c>
    </row>
    <row r="249" s="63" customFormat="true" ht="12.75" hidden="false" customHeight="true" outlineLevel="0" collapsed="false">
      <c r="A249" s="62"/>
      <c r="B249" s="18" t="n">
        <v>188</v>
      </c>
      <c r="C249" s="34"/>
      <c r="D249" s="25"/>
      <c r="E249" s="18"/>
      <c r="F249" s="25"/>
      <c r="G249" s="26"/>
      <c r="H249" s="18"/>
      <c r="I249" s="18" t="s">
        <v>48</v>
      </c>
      <c r="J249" s="25"/>
      <c r="K249" s="18"/>
      <c r="L249" s="18"/>
      <c r="M249" s="18"/>
    </row>
    <row r="250" s="63" customFormat="true" ht="12.75" hidden="false" customHeight="false" outlineLevel="0" collapsed="false">
      <c r="A250" s="62"/>
      <c r="B250" s="18" t="n">
        <v>189</v>
      </c>
      <c r="C250" s="34"/>
      <c r="D250" s="25"/>
      <c r="E250" s="18"/>
      <c r="F250" s="25"/>
      <c r="G250" s="26"/>
      <c r="H250" s="18"/>
      <c r="I250" s="18"/>
      <c r="J250" s="25"/>
      <c r="K250" s="18"/>
      <c r="L250" s="18"/>
      <c r="M250" s="18"/>
    </row>
    <row r="251" s="63" customFormat="true" ht="99" hidden="false" customHeight="true" outlineLevel="0" collapsed="false">
      <c r="A251" s="8" t="n">
        <v>203</v>
      </c>
      <c r="B251" s="18" t="n">
        <v>190</v>
      </c>
      <c r="C251" s="28" t="s">
        <v>1049</v>
      </c>
      <c r="D251" s="25" t="s">
        <v>1050</v>
      </c>
      <c r="E251" s="18" t="s">
        <v>650</v>
      </c>
      <c r="F251" s="25" t="s">
        <v>1051</v>
      </c>
      <c r="G251" s="26" t="n">
        <v>120</v>
      </c>
      <c r="H251" s="18" t="s">
        <v>28</v>
      </c>
      <c r="I251" s="18" t="s">
        <v>48</v>
      </c>
      <c r="J251" s="25" t="s">
        <v>1052</v>
      </c>
      <c r="K251" s="18" t="s">
        <v>1053</v>
      </c>
      <c r="L251" s="27" t="s">
        <v>1054</v>
      </c>
      <c r="M251" s="18" t="s">
        <v>1055</v>
      </c>
    </row>
    <row r="252" s="63" customFormat="true" ht="115.5" hidden="false" customHeight="true" outlineLevel="0" collapsed="false">
      <c r="A252" s="8" t="n">
        <v>204</v>
      </c>
      <c r="B252" s="18" t="n">
        <v>191</v>
      </c>
      <c r="C252" s="28" t="n">
        <v>516</v>
      </c>
      <c r="D252" s="25" t="s">
        <v>1056</v>
      </c>
      <c r="E252" s="25" t="s">
        <v>1057</v>
      </c>
      <c r="F252" s="25" t="s">
        <v>1058</v>
      </c>
      <c r="G252" s="26" t="n">
        <v>94</v>
      </c>
      <c r="H252" s="18" t="s">
        <v>28</v>
      </c>
      <c r="I252" s="18"/>
      <c r="J252" s="25" t="s">
        <v>1059</v>
      </c>
      <c r="K252" s="18" t="s">
        <v>50</v>
      </c>
      <c r="L252" s="18" t="s">
        <v>171</v>
      </c>
      <c r="M252" s="18" t="s">
        <v>72</v>
      </c>
    </row>
    <row r="253" s="2" customFormat="true" ht="149.25" hidden="false" customHeight="true" outlineLevel="0" collapsed="false">
      <c r="A253" s="8" t="n">
        <v>205</v>
      </c>
      <c r="B253" s="18" t="n">
        <v>192</v>
      </c>
      <c r="C253" s="18" t="n">
        <v>517</v>
      </c>
      <c r="D253" s="25" t="s">
        <v>1060</v>
      </c>
      <c r="E253" s="25" t="s">
        <v>1061</v>
      </c>
      <c r="F253" s="25" t="s">
        <v>1062</v>
      </c>
      <c r="G253" s="26" t="n">
        <v>91.6</v>
      </c>
      <c r="H253" s="18" t="s">
        <v>28</v>
      </c>
      <c r="I253" s="18"/>
      <c r="J253" s="25"/>
      <c r="K253" s="18"/>
      <c r="L253" s="27"/>
      <c r="M253" s="18" t="s">
        <v>206</v>
      </c>
    </row>
    <row r="254" s="2" customFormat="true" ht="178.5" hidden="false" customHeight="true" outlineLevel="0" collapsed="false">
      <c r="A254" s="8" t="n">
        <v>206</v>
      </c>
      <c r="B254" s="18" t="s">
        <v>1063</v>
      </c>
      <c r="C254" s="18" t="n">
        <v>518</v>
      </c>
      <c r="D254" s="25" t="s">
        <v>1064</v>
      </c>
      <c r="E254" s="18" t="s">
        <v>1065</v>
      </c>
      <c r="F254" s="25" t="s">
        <v>1066</v>
      </c>
      <c r="G254" s="26" t="n">
        <v>88</v>
      </c>
      <c r="H254" s="18" t="s">
        <v>28</v>
      </c>
      <c r="I254" s="18" t="s">
        <v>48</v>
      </c>
      <c r="J254" s="25" t="s">
        <v>1067</v>
      </c>
      <c r="K254" s="18" t="s">
        <v>50</v>
      </c>
      <c r="L254" s="27" t="s">
        <v>489</v>
      </c>
      <c r="M254" s="39" t="s">
        <v>490</v>
      </c>
    </row>
    <row r="255" s="2" customFormat="true" ht="18.75" hidden="false" customHeight="true" outlineLevel="0" collapsed="false">
      <c r="A255" s="8" t="s">
        <v>1068</v>
      </c>
      <c r="B255" s="18" t="n">
        <v>193</v>
      </c>
      <c r="C255" s="18" t="n">
        <v>525</v>
      </c>
      <c r="D255" s="25" t="s">
        <v>1069</v>
      </c>
      <c r="E255" s="18" t="s">
        <v>1070</v>
      </c>
      <c r="F255" s="64" t="s">
        <v>1071</v>
      </c>
      <c r="G255" s="26" t="n">
        <v>95.2</v>
      </c>
      <c r="H255" s="18" t="s">
        <v>646</v>
      </c>
      <c r="I255" s="18"/>
      <c r="J255" s="25"/>
      <c r="K255" s="18"/>
      <c r="L255" s="27"/>
      <c r="M255" s="18"/>
    </row>
    <row r="256" s="2" customFormat="true" ht="331.5" hidden="false" customHeight="true" outlineLevel="0" collapsed="false">
      <c r="A256" s="8" t="n">
        <v>207</v>
      </c>
      <c r="B256" s="18" t="n">
        <v>194</v>
      </c>
      <c r="C256" s="18" t="n">
        <v>530</v>
      </c>
      <c r="D256" s="25" t="s">
        <v>1072</v>
      </c>
      <c r="E256" s="25" t="s">
        <v>1073</v>
      </c>
      <c r="F256" s="25" t="s">
        <v>1074</v>
      </c>
      <c r="G256" s="26" t="n">
        <v>522</v>
      </c>
      <c r="H256" s="18" t="s">
        <v>28</v>
      </c>
      <c r="I256" s="18"/>
      <c r="J256" s="25" t="s">
        <v>1075</v>
      </c>
      <c r="K256" s="18" t="s">
        <v>1076</v>
      </c>
      <c r="L256" s="27" t="s">
        <v>1077</v>
      </c>
      <c r="M256" s="18" t="s">
        <v>1078</v>
      </c>
    </row>
    <row r="257" s="2" customFormat="true" ht="140.25" hidden="false" customHeight="true" outlineLevel="0" collapsed="false">
      <c r="A257" s="8" t="n">
        <v>208</v>
      </c>
      <c r="B257" s="18" t="n">
        <v>195</v>
      </c>
      <c r="C257" s="18" t="n">
        <v>531</v>
      </c>
      <c r="D257" s="25" t="s">
        <v>1079</v>
      </c>
      <c r="E257" s="25" t="s">
        <v>1080</v>
      </c>
      <c r="F257" s="25" t="s">
        <v>1081</v>
      </c>
      <c r="G257" s="26" t="n">
        <v>170.84</v>
      </c>
      <c r="H257" s="18" t="s">
        <v>28</v>
      </c>
      <c r="I257" s="18"/>
      <c r="J257" s="25" t="s">
        <v>1082</v>
      </c>
      <c r="K257" s="18" t="s">
        <v>50</v>
      </c>
      <c r="L257" s="27" t="s">
        <v>1083</v>
      </c>
      <c r="M257" s="18" t="s">
        <v>816</v>
      </c>
    </row>
    <row r="258" s="2" customFormat="true" ht="18.75" hidden="false" customHeight="true" outlineLevel="0" collapsed="false">
      <c r="A258" s="62" t="s">
        <v>1084</v>
      </c>
      <c r="B258" s="18" t="n">
        <v>196</v>
      </c>
      <c r="C258" s="18" t="n">
        <v>532</v>
      </c>
      <c r="D258" s="25" t="s">
        <v>1085</v>
      </c>
      <c r="E258" s="25" t="s">
        <v>1086</v>
      </c>
      <c r="F258" s="25" t="s">
        <v>1087</v>
      </c>
      <c r="G258" s="26" t="n">
        <v>85.1</v>
      </c>
      <c r="H258" s="18" t="s">
        <v>28</v>
      </c>
      <c r="I258" s="18" t="s">
        <v>48</v>
      </c>
      <c r="J258" s="25"/>
      <c r="K258" s="18"/>
      <c r="L258" s="27"/>
      <c r="M258" s="18"/>
    </row>
    <row r="259" s="2" customFormat="true" ht="19.5" hidden="false" customHeight="true" outlineLevel="0" collapsed="false">
      <c r="A259" s="8"/>
      <c r="B259" s="18" t="n">
        <v>197</v>
      </c>
      <c r="C259" s="18"/>
      <c r="D259" s="25"/>
      <c r="E259" s="25"/>
      <c r="F259" s="25"/>
      <c r="G259" s="26"/>
      <c r="H259" s="18"/>
      <c r="I259" s="18"/>
      <c r="J259" s="25"/>
      <c r="K259" s="18"/>
      <c r="L259" s="27"/>
      <c r="M259" s="18"/>
    </row>
    <row r="260" s="63" customFormat="true" ht="140.25" hidden="false" customHeight="false" outlineLevel="0" collapsed="false">
      <c r="A260" s="8" t="n">
        <v>209</v>
      </c>
      <c r="B260" s="18" t="n">
        <v>198</v>
      </c>
      <c r="C260" s="18" t="n">
        <v>535</v>
      </c>
      <c r="D260" s="18" t="s">
        <v>1088</v>
      </c>
      <c r="E260" s="25" t="s">
        <v>1089</v>
      </c>
      <c r="F260" s="25" t="s">
        <v>1090</v>
      </c>
      <c r="G260" s="26" t="n">
        <v>295.9</v>
      </c>
      <c r="H260" s="18" t="s">
        <v>28</v>
      </c>
      <c r="I260" s="24"/>
      <c r="J260" s="25" t="s">
        <v>1091</v>
      </c>
      <c r="K260" s="18" t="s">
        <v>50</v>
      </c>
      <c r="L260" s="27" t="s">
        <v>1092</v>
      </c>
      <c r="M260" s="18" t="s">
        <v>1093</v>
      </c>
    </row>
    <row r="261" s="63" customFormat="true" ht="156.75" hidden="false" customHeight="true" outlineLevel="0" collapsed="false">
      <c r="A261" s="8"/>
      <c r="B261" s="18" t="n">
        <v>199</v>
      </c>
      <c r="C261" s="18"/>
      <c r="D261" s="18" t="s">
        <v>1094</v>
      </c>
      <c r="E261" s="25" t="s">
        <v>1095</v>
      </c>
      <c r="F261" s="25" t="s">
        <v>1096</v>
      </c>
      <c r="G261" s="26" t="n">
        <v>295.9</v>
      </c>
      <c r="H261" s="18" t="s">
        <v>28</v>
      </c>
      <c r="I261" s="24"/>
      <c r="J261" s="25" t="s">
        <v>1097</v>
      </c>
      <c r="K261" s="18" t="s">
        <v>50</v>
      </c>
      <c r="L261" s="27"/>
      <c r="M261" s="18" t="s">
        <v>206</v>
      </c>
    </row>
    <row r="262" s="2" customFormat="true" ht="166.5" hidden="false" customHeight="true" outlineLevel="0" collapsed="false">
      <c r="A262" s="8" t="n">
        <v>210</v>
      </c>
      <c r="B262" s="18" t="n">
        <v>200</v>
      </c>
      <c r="C262" s="18" t="n">
        <v>537</v>
      </c>
      <c r="D262" s="34" t="s">
        <v>1098</v>
      </c>
      <c r="E262" s="18" t="s">
        <v>1099</v>
      </c>
      <c r="F262" s="18" t="s">
        <v>1100</v>
      </c>
      <c r="G262" s="26" t="n">
        <v>134.8</v>
      </c>
      <c r="H262" s="18" t="s">
        <v>28</v>
      </c>
      <c r="I262" s="24" t="s">
        <v>189</v>
      </c>
      <c r="J262" s="25" t="s">
        <v>310</v>
      </c>
      <c r="K262" s="18" t="s">
        <v>50</v>
      </c>
      <c r="L262" s="18" t="s">
        <v>1101</v>
      </c>
      <c r="M262" s="18" t="s">
        <v>1102</v>
      </c>
    </row>
    <row r="263" s="2" customFormat="true" ht="95.25" hidden="false" customHeight="true" outlineLevel="0" collapsed="false">
      <c r="A263" s="8"/>
      <c r="B263" s="18" t="s">
        <v>1103</v>
      </c>
      <c r="C263" s="18"/>
      <c r="D263" s="34" t="s">
        <v>1104</v>
      </c>
      <c r="E263" s="18"/>
      <c r="F263" s="18"/>
      <c r="G263" s="26"/>
      <c r="H263" s="18"/>
      <c r="I263" s="18" t="s">
        <v>48</v>
      </c>
      <c r="J263" s="25" t="s">
        <v>1105</v>
      </c>
      <c r="K263" s="18" t="s">
        <v>50</v>
      </c>
      <c r="L263" s="27" t="s">
        <v>1106</v>
      </c>
      <c r="M263" s="18" t="s">
        <v>101</v>
      </c>
    </row>
    <row r="264" customFormat="false" ht="161.25" hidden="false" customHeight="true" outlineLevel="0" collapsed="false">
      <c r="A264" s="8" t="n">
        <v>211</v>
      </c>
      <c r="B264" s="18" t="n">
        <v>201</v>
      </c>
      <c r="C264" s="18" t="n">
        <v>538</v>
      </c>
      <c r="D264" s="25" t="s">
        <v>1107</v>
      </c>
      <c r="E264" s="18" t="s">
        <v>1108</v>
      </c>
      <c r="F264" s="25" t="s">
        <v>1109</v>
      </c>
      <c r="G264" s="26" t="n">
        <v>122.2</v>
      </c>
      <c r="H264" s="18" t="s">
        <v>28</v>
      </c>
      <c r="I264" s="18"/>
      <c r="J264" s="25" t="s">
        <v>327</v>
      </c>
      <c r="K264" s="18" t="s">
        <v>328</v>
      </c>
      <c r="L264" s="27" t="s">
        <v>1110</v>
      </c>
      <c r="M264" s="24" t="s">
        <v>1111</v>
      </c>
    </row>
    <row r="265" customFormat="false" ht="161.25" hidden="false" customHeight="true" outlineLevel="0" collapsed="false">
      <c r="A265" s="8"/>
      <c r="B265" s="18" t="s">
        <v>1112</v>
      </c>
      <c r="C265" s="18"/>
      <c r="D265" s="25" t="s">
        <v>1107</v>
      </c>
      <c r="E265" s="18"/>
      <c r="F265" s="25" t="s">
        <v>1113</v>
      </c>
      <c r="G265" s="26" t="n">
        <v>122.2</v>
      </c>
      <c r="H265" s="18" t="s">
        <v>28</v>
      </c>
      <c r="I265" s="18" t="s">
        <v>68</v>
      </c>
      <c r="J265" s="25" t="s">
        <v>1114</v>
      </c>
      <c r="K265" s="18" t="s">
        <v>176</v>
      </c>
      <c r="L265" s="27" t="s">
        <v>342</v>
      </c>
      <c r="M265" s="24" t="s">
        <v>1115</v>
      </c>
    </row>
    <row r="266" customFormat="false" ht="240" hidden="false" customHeight="true" outlineLevel="0" collapsed="false">
      <c r="A266" s="8"/>
      <c r="B266" s="18" t="n">
        <v>202</v>
      </c>
      <c r="C266" s="18"/>
      <c r="D266" s="25" t="s">
        <v>1116</v>
      </c>
      <c r="E266" s="18"/>
      <c r="F266" s="25" t="s">
        <v>1113</v>
      </c>
      <c r="G266" s="26" t="n">
        <v>122.2</v>
      </c>
      <c r="H266" s="18" t="s">
        <v>28</v>
      </c>
      <c r="I266" s="18" t="s">
        <v>189</v>
      </c>
      <c r="J266" s="25" t="s">
        <v>1117</v>
      </c>
      <c r="K266" s="18" t="s">
        <v>176</v>
      </c>
      <c r="L266" s="27" t="s">
        <v>342</v>
      </c>
      <c r="M266" s="24" t="s">
        <v>1111</v>
      </c>
    </row>
    <row r="267" customFormat="false" ht="212.25" hidden="false" customHeight="true" outlineLevel="0" collapsed="false">
      <c r="A267" s="33" t="n">
        <v>212</v>
      </c>
      <c r="B267" s="18" t="n">
        <v>203</v>
      </c>
      <c r="C267" s="28" t="n">
        <v>539</v>
      </c>
      <c r="D267" s="25" t="s">
        <v>1118</v>
      </c>
      <c r="E267" s="25" t="s">
        <v>1119</v>
      </c>
      <c r="F267" s="25" t="s">
        <v>1120</v>
      </c>
      <c r="G267" s="26" t="n">
        <v>178.7</v>
      </c>
      <c r="H267" s="18" t="s">
        <v>28</v>
      </c>
      <c r="I267" s="18" t="s">
        <v>68</v>
      </c>
      <c r="J267" s="25" t="s">
        <v>1121</v>
      </c>
      <c r="K267" s="18"/>
      <c r="L267" s="27"/>
      <c r="M267" s="18" t="s">
        <v>206</v>
      </c>
    </row>
    <row r="268" s="63" customFormat="true" ht="223.5" hidden="false" customHeight="true" outlineLevel="0" collapsed="false">
      <c r="A268" s="33" t="n">
        <v>213</v>
      </c>
      <c r="B268" s="18" t="n">
        <v>204</v>
      </c>
      <c r="C268" s="28" t="n">
        <v>540</v>
      </c>
      <c r="D268" s="28" t="s">
        <v>1122</v>
      </c>
      <c r="E268" s="18" t="s">
        <v>1123</v>
      </c>
      <c r="F268" s="28" t="s">
        <v>1124</v>
      </c>
      <c r="G268" s="29" t="n">
        <v>173.4</v>
      </c>
      <c r="H268" s="28" t="s">
        <v>28</v>
      </c>
      <c r="I268" s="18" t="s">
        <v>68</v>
      </c>
      <c r="J268" s="25" t="s">
        <v>1125</v>
      </c>
      <c r="K268" s="18" t="s">
        <v>50</v>
      </c>
      <c r="L268" s="18"/>
      <c r="M268" s="18" t="s">
        <v>206</v>
      </c>
    </row>
    <row r="269" customFormat="false" ht="18.75" hidden="false" customHeight="true" outlineLevel="0" collapsed="false">
      <c r="A269" s="8"/>
      <c r="B269" s="18" t="n">
        <v>205</v>
      </c>
      <c r="C269" s="28"/>
      <c r="D269" s="30"/>
      <c r="E269" s="40"/>
      <c r="F269" s="40"/>
      <c r="G269" s="26"/>
      <c r="H269" s="18"/>
      <c r="I269" s="18" t="s">
        <v>48</v>
      </c>
      <c r="J269" s="25"/>
      <c r="K269" s="18"/>
      <c r="L269" s="27"/>
      <c r="M269" s="18"/>
    </row>
    <row r="270" customFormat="false" ht="52.5" hidden="false" customHeight="true" outlineLevel="0" collapsed="false">
      <c r="A270" s="8" t="n">
        <v>214</v>
      </c>
      <c r="B270" s="18" t="s">
        <v>1126</v>
      </c>
      <c r="C270" s="18" t="n">
        <v>543</v>
      </c>
      <c r="D270" s="14" t="s">
        <v>1127</v>
      </c>
      <c r="E270" s="18" t="s">
        <v>1128</v>
      </c>
      <c r="F270" s="18" t="s">
        <v>1129</v>
      </c>
      <c r="G270" s="26" t="n">
        <v>132.8</v>
      </c>
      <c r="H270" s="18" t="s">
        <v>1130</v>
      </c>
      <c r="I270" s="18"/>
      <c r="J270" s="25" t="s">
        <v>1131</v>
      </c>
      <c r="K270" s="18" t="s">
        <v>50</v>
      </c>
      <c r="L270" s="27" t="s">
        <v>1132</v>
      </c>
      <c r="M270" s="18" t="s">
        <v>101</v>
      </c>
    </row>
    <row r="271" customFormat="false" ht="63.75" hidden="false" customHeight="true" outlineLevel="0" collapsed="false">
      <c r="A271" s="8"/>
      <c r="B271" s="18" t="s">
        <v>1133</v>
      </c>
      <c r="C271" s="18"/>
      <c r="D271" s="14" t="s">
        <v>1127</v>
      </c>
      <c r="E271" s="18"/>
      <c r="F271" s="18"/>
      <c r="G271" s="26"/>
      <c r="H271" s="18" t="s">
        <v>1130</v>
      </c>
      <c r="I271" s="18" t="s">
        <v>48</v>
      </c>
      <c r="J271" s="25" t="s">
        <v>1134</v>
      </c>
      <c r="K271" s="18" t="s">
        <v>50</v>
      </c>
      <c r="L271" s="16" t="s">
        <v>308</v>
      </c>
      <c r="M271" s="14" t="s">
        <v>101</v>
      </c>
    </row>
    <row r="272" customFormat="false" ht="113.25" hidden="false" customHeight="true" outlineLevel="0" collapsed="false">
      <c r="A272" s="8"/>
      <c r="B272" s="18" t="s">
        <v>1135</v>
      </c>
      <c r="C272" s="18"/>
      <c r="D272" s="14" t="s">
        <v>1136</v>
      </c>
      <c r="E272" s="18"/>
      <c r="F272" s="18"/>
      <c r="G272" s="26"/>
      <c r="H272" s="18" t="s">
        <v>1130</v>
      </c>
      <c r="I272" s="18"/>
      <c r="J272" s="25" t="s">
        <v>1137</v>
      </c>
      <c r="K272" s="18" t="s">
        <v>50</v>
      </c>
      <c r="L272" s="27" t="s">
        <v>1138</v>
      </c>
      <c r="M272" s="18" t="s">
        <v>302</v>
      </c>
    </row>
    <row r="273" s="63" customFormat="true" ht="172.5" hidden="false" customHeight="true" outlineLevel="0" collapsed="false">
      <c r="A273" s="8" t="n">
        <v>215</v>
      </c>
      <c r="B273" s="18" t="n">
        <v>206</v>
      </c>
      <c r="C273" s="18" t="n">
        <v>544</v>
      </c>
      <c r="D273" s="25" t="s">
        <v>1139</v>
      </c>
      <c r="E273" s="25" t="s">
        <v>1140</v>
      </c>
      <c r="F273" s="25" t="s">
        <v>1141</v>
      </c>
      <c r="G273" s="26" t="n">
        <v>133.1</v>
      </c>
      <c r="H273" s="18" t="s">
        <v>28</v>
      </c>
      <c r="I273" s="18" t="s">
        <v>48</v>
      </c>
      <c r="J273" s="25" t="s">
        <v>1142</v>
      </c>
      <c r="K273" s="18" t="s">
        <v>50</v>
      </c>
      <c r="L273" s="18" t="s">
        <v>54</v>
      </c>
      <c r="M273" s="18" t="s">
        <v>296</v>
      </c>
    </row>
    <row r="274" s="63" customFormat="true" ht="165" hidden="false" customHeight="true" outlineLevel="0" collapsed="false">
      <c r="A274" s="8"/>
      <c r="B274" s="18" t="s">
        <v>1068</v>
      </c>
      <c r="C274" s="18"/>
      <c r="D274" s="40"/>
      <c r="E274" s="25"/>
      <c r="F274" s="18"/>
      <c r="G274" s="26"/>
      <c r="H274" s="18"/>
      <c r="I274" s="18"/>
      <c r="J274" s="25"/>
      <c r="K274" s="18"/>
      <c r="L274" s="18"/>
      <c r="M274" s="18"/>
    </row>
    <row r="275" s="63" customFormat="true" ht="167.25" hidden="false" customHeight="true" outlineLevel="0" collapsed="false">
      <c r="A275" s="8"/>
      <c r="B275" s="18" t="s">
        <v>1143</v>
      </c>
      <c r="C275" s="18"/>
      <c r="D275" s="34" t="s">
        <v>1144</v>
      </c>
      <c r="E275" s="31" t="s">
        <v>1145</v>
      </c>
      <c r="F275" s="28" t="s">
        <v>1146</v>
      </c>
      <c r="G275" s="26" t="n">
        <v>133.1</v>
      </c>
      <c r="H275" s="18" t="s">
        <v>28</v>
      </c>
      <c r="I275" s="24" t="s">
        <v>189</v>
      </c>
      <c r="J275" s="25" t="s">
        <v>310</v>
      </c>
      <c r="K275" s="18" t="s">
        <v>50</v>
      </c>
      <c r="L275" s="18" t="s">
        <v>1147</v>
      </c>
      <c r="M275" s="18" t="s">
        <v>1102</v>
      </c>
    </row>
    <row r="276" customFormat="false" ht="193.5" hidden="false" customHeight="true" outlineLevel="0" collapsed="false">
      <c r="A276" s="8" t="n">
        <v>216</v>
      </c>
      <c r="B276" s="18" t="n">
        <v>207</v>
      </c>
      <c r="C276" s="18" t="n">
        <v>546</v>
      </c>
      <c r="D276" s="18" t="s">
        <v>1148</v>
      </c>
      <c r="E276" s="18" t="s">
        <v>1149</v>
      </c>
      <c r="F276" s="18" t="s">
        <v>1150</v>
      </c>
      <c r="G276" s="26" t="n">
        <v>191.22</v>
      </c>
      <c r="H276" s="18" t="s">
        <v>28</v>
      </c>
      <c r="I276" s="24"/>
      <c r="J276" s="25" t="s">
        <v>1151</v>
      </c>
      <c r="K276" s="18" t="s">
        <v>50</v>
      </c>
      <c r="L276" s="18" t="s">
        <v>1152</v>
      </c>
      <c r="M276" s="18" t="s">
        <v>101</v>
      </c>
    </row>
    <row r="277" customFormat="false" ht="15" hidden="false" customHeight="true" outlineLevel="0" collapsed="false">
      <c r="A277" s="8"/>
      <c r="B277" s="18" t="n">
        <v>208</v>
      </c>
      <c r="C277" s="18"/>
      <c r="D277" s="61" t="s">
        <v>1153</v>
      </c>
      <c r="E277" s="61" t="s">
        <v>1149</v>
      </c>
      <c r="F277" s="61" t="s">
        <v>1150</v>
      </c>
      <c r="G277" s="65" t="n">
        <v>191.22</v>
      </c>
      <c r="H277" s="61" t="s">
        <v>28</v>
      </c>
      <c r="I277" s="24"/>
      <c r="J277" s="25"/>
      <c r="K277" s="18" t="s">
        <v>50</v>
      </c>
      <c r="L277" s="27" t="s">
        <v>1154</v>
      </c>
      <c r="M277" s="18" t="s">
        <v>296</v>
      </c>
    </row>
    <row r="278" customFormat="false" ht="294" hidden="false" customHeight="true" outlineLevel="0" collapsed="false">
      <c r="A278" s="8"/>
      <c r="B278" s="18" t="s">
        <v>1084</v>
      </c>
      <c r="C278" s="18"/>
      <c r="D278" s="66" t="s">
        <v>1155</v>
      </c>
      <c r="E278" s="66" t="s">
        <v>1156</v>
      </c>
      <c r="F278" s="66" t="s">
        <v>1157</v>
      </c>
      <c r="G278" s="67" t="n">
        <v>191.22</v>
      </c>
      <c r="H278" s="66" t="s">
        <v>28</v>
      </c>
      <c r="I278" s="18" t="s">
        <v>48</v>
      </c>
      <c r="J278" s="25" t="s">
        <v>1158</v>
      </c>
      <c r="K278" s="18" t="s">
        <v>50</v>
      </c>
      <c r="L278" s="27" t="s">
        <v>1159</v>
      </c>
      <c r="M278" s="18" t="s">
        <v>1102</v>
      </c>
    </row>
    <row r="279" customFormat="false" ht="76.5" hidden="false" customHeight="true" outlineLevel="0" collapsed="false">
      <c r="A279" s="8" t="n">
        <v>217</v>
      </c>
      <c r="B279" s="18" t="n">
        <v>209</v>
      </c>
      <c r="C279" s="66" t="n">
        <v>547</v>
      </c>
      <c r="D279" s="25" t="s">
        <v>1160</v>
      </c>
      <c r="E279" s="25" t="s">
        <v>1161</v>
      </c>
      <c r="F279" s="25" t="s">
        <v>1162</v>
      </c>
      <c r="G279" s="26" t="n">
        <v>114.9</v>
      </c>
      <c r="H279" s="18" t="s">
        <v>28</v>
      </c>
      <c r="I279" s="28" t="s">
        <v>48</v>
      </c>
      <c r="J279" s="25" t="s">
        <v>1163</v>
      </c>
      <c r="K279" s="18" t="s">
        <v>50</v>
      </c>
      <c r="L279" s="27" t="s">
        <v>54</v>
      </c>
      <c r="M279" s="18" t="s">
        <v>275</v>
      </c>
    </row>
    <row r="280" customFormat="false" ht="61.5" hidden="false" customHeight="true" outlineLevel="0" collapsed="false">
      <c r="A280" s="8" t="n">
        <v>218</v>
      </c>
      <c r="B280" s="18" t="s">
        <v>1164</v>
      </c>
      <c r="C280" s="18" t="n">
        <v>548</v>
      </c>
      <c r="D280" s="18" t="s">
        <v>1165</v>
      </c>
      <c r="E280" s="18" t="s">
        <v>1166</v>
      </c>
      <c r="F280" s="18" t="s">
        <v>1167</v>
      </c>
      <c r="G280" s="26" t="n">
        <v>81</v>
      </c>
      <c r="H280" s="18" t="s">
        <v>28</v>
      </c>
      <c r="I280" s="18"/>
      <c r="J280" s="25" t="s">
        <v>1168</v>
      </c>
      <c r="K280" s="18" t="s">
        <v>50</v>
      </c>
      <c r="L280" s="27" t="s">
        <v>195</v>
      </c>
      <c r="M280" s="18" t="s">
        <v>101</v>
      </c>
    </row>
    <row r="281" customFormat="false" ht="168.75" hidden="false" customHeight="true" outlineLevel="0" collapsed="false">
      <c r="A281" s="8"/>
      <c r="B281" s="18" t="s">
        <v>1169</v>
      </c>
      <c r="C281" s="18"/>
      <c r="D281" s="18" t="s">
        <v>1170</v>
      </c>
      <c r="E281" s="18"/>
      <c r="F281" s="18"/>
      <c r="G281" s="26"/>
      <c r="H281" s="18"/>
      <c r="I281" s="18" t="s">
        <v>48</v>
      </c>
      <c r="J281" s="25" t="s">
        <v>1171</v>
      </c>
      <c r="K281" s="18" t="s">
        <v>50</v>
      </c>
      <c r="L281" s="27" t="s">
        <v>1101</v>
      </c>
      <c r="M281" s="18" t="s">
        <v>1102</v>
      </c>
    </row>
    <row r="282" s="63" customFormat="true" ht="109.5" hidden="false" customHeight="true" outlineLevel="0" collapsed="false">
      <c r="A282" s="8" t="n">
        <v>219</v>
      </c>
      <c r="B282" s="18" t="n">
        <v>210</v>
      </c>
      <c r="C282" s="18" t="n">
        <v>550</v>
      </c>
      <c r="D282" s="25" t="s">
        <v>1172</v>
      </c>
      <c r="E282" s="25" t="s">
        <v>1173</v>
      </c>
      <c r="F282" s="25" t="s">
        <v>1174</v>
      </c>
      <c r="G282" s="26" t="n">
        <v>315.8</v>
      </c>
      <c r="H282" s="18" t="s">
        <v>28</v>
      </c>
      <c r="I282" s="18"/>
      <c r="J282" s="25" t="s">
        <v>1175</v>
      </c>
      <c r="K282" s="18" t="s">
        <v>1176</v>
      </c>
      <c r="L282" s="18"/>
      <c r="M282" s="18" t="s">
        <v>206</v>
      </c>
    </row>
    <row r="283" s="3" customFormat="true" ht="12.75" hidden="false" customHeight="false" outlineLevel="0" collapsed="false">
      <c r="A283" s="8"/>
      <c r="B283" s="18" t="n">
        <v>211</v>
      </c>
      <c r="C283" s="18"/>
      <c r="D283" s="25"/>
      <c r="E283" s="25"/>
      <c r="F283" s="25"/>
      <c r="G283" s="26"/>
      <c r="H283" s="18"/>
      <c r="I283" s="18"/>
      <c r="J283" s="25"/>
      <c r="K283" s="18"/>
      <c r="L283" s="27"/>
      <c r="M283" s="18"/>
    </row>
    <row r="284" s="3" customFormat="true" ht="111" hidden="false" customHeight="true" outlineLevel="0" collapsed="false">
      <c r="A284" s="8" t="n">
        <v>220</v>
      </c>
      <c r="B284" s="18" t="n">
        <v>212</v>
      </c>
      <c r="C284" s="18" t="n">
        <v>553</v>
      </c>
      <c r="D284" s="25" t="s">
        <v>1177</v>
      </c>
      <c r="E284" s="25" t="s">
        <v>1178</v>
      </c>
      <c r="F284" s="25" t="s">
        <v>1179</v>
      </c>
      <c r="G284" s="26" t="n">
        <v>122.4</v>
      </c>
      <c r="H284" s="18" t="s">
        <v>28</v>
      </c>
      <c r="I284" s="18" t="s">
        <v>48</v>
      </c>
      <c r="J284" s="25" t="s">
        <v>1180</v>
      </c>
      <c r="K284" s="18" t="s">
        <v>50</v>
      </c>
      <c r="L284" s="27" t="s">
        <v>54</v>
      </c>
      <c r="M284" s="18" t="s">
        <v>275</v>
      </c>
    </row>
    <row r="285" customFormat="false" ht="12.75" hidden="false" customHeight="false" outlineLevel="0" collapsed="false">
      <c r="A285" s="8"/>
      <c r="B285" s="18" t="n">
        <v>213</v>
      </c>
      <c r="C285" s="28"/>
      <c r="D285" s="30"/>
      <c r="E285" s="40"/>
      <c r="F285" s="40"/>
      <c r="G285" s="26"/>
      <c r="H285" s="18"/>
      <c r="I285" s="18"/>
      <c r="J285" s="25"/>
      <c r="K285" s="18"/>
      <c r="L285" s="18"/>
      <c r="M285" s="18"/>
    </row>
    <row r="286" customFormat="false" ht="90" hidden="false" customHeight="true" outlineLevel="0" collapsed="false">
      <c r="A286" s="8" t="n">
        <v>221</v>
      </c>
      <c r="B286" s="18" t="n">
        <v>214</v>
      </c>
      <c r="C286" s="18" t="n">
        <v>557</v>
      </c>
      <c r="D286" s="14"/>
      <c r="E286" s="18" t="s">
        <v>1181</v>
      </c>
      <c r="F286" s="18" t="s">
        <v>1182</v>
      </c>
      <c r="G286" s="26" t="n">
        <v>79.5</v>
      </c>
      <c r="H286" s="18" t="s">
        <v>1130</v>
      </c>
      <c r="I286" s="18"/>
      <c r="J286" s="25"/>
      <c r="K286" s="18"/>
      <c r="L286" s="18"/>
      <c r="M286" s="18"/>
    </row>
    <row r="287" customFormat="false" ht="90" hidden="false" customHeight="true" outlineLevel="0" collapsed="false">
      <c r="A287" s="8"/>
      <c r="B287" s="18" t="s">
        <v>1183</v>
      </c>
      <c r="C287" s="18"/>
      <c r="D287" s="14" t="s">
        <v>1184</v>
      </c>
      <c r="E287" s="18"/>
      <c r="F287" s="18"/>
      <c r="G287" s="26"/>
      <c r="H287" s="18"/>
      <c r="I287" s="18" t="s">
        <v>48</v>
      </c>
      <c r="J287" s="25" t="s">
        <v>1185</v>
      </c>
      <c r="K287" s="18" t="s">
        <v>50</v>
      </c>
      <c r="L287" s="18" t="s">
        <v>1101</v>
      </c>
      <c r="M287" s="18" t="s">
        <v>323</v>
      </c>
    </row>
    <row r="288" s="63" customFormat="true" ht="117" hidden="false" customHeight="true" outlineLevel="0" collapsed="false">
      <c r="A288" s="8" t="n">
        <v>222</v>
      </c>
      <c r="B288" s="18" t="n">
        <v>215</v>
      </c>
      <c r="C288" s="18" t="n">
        <v>558</v>
      </c>
      <c r="D288" s="25" t="s">
        <v>1186</v>
      </c>
      <c r="E288" s="25" t="s">
        <v>1187</v>
      </c>
      <c r="F288" s="25" t="s">
        <v>1188</v>
      </c>
      <c r="G288" s="26" t="n">
        <v>130.602</v>
      </c>
      <c r="H288" s="18" t="s">
        <v>28</v>
      </c>
      <c r="I288" s="18"/>
      <c r="J288" s="25" t="s">
        <v>1189</v>
      </c>
      <c r="K288" s="18" t="s">
        <v>39</v>
      </c>
      <c r="L288" s="27" t="s">
        <v>40</v>
      </c>
      <c r="M288" s="18" t="s">
        <v>32</v>
      </c>
    </row>
    <row r="289" customFormat="false" ht="74.25" hidden="false" customHeight="true" outlineLevel="0" collapsed="false">
      <c r="A289" s="8" t="n">
        <v>223</v>
      </c>
      <c r="B289" s="18" t="n">
        <v>216</v>
      </c>
      <c r="C289" s="18" t="n">
        <v>559</v>
      </c>
      <c r="D289" s="18"/>
      <c r="E289" s="18" t="s">
        <v>1190</v>
      </c>
      <c r="F289" s="18" t="s">
        <v>1191</v>
      </c>
      <c r="G289" s="26" t="n">
        <v>68</v>
      </c>
      <c r="H289" s="18" t="s">
        <v>28</v>
      </c>
      <c r="I289" s="18"/>
      <c r="J289" s="25"/>
      <c r="K289" s="18"/>
      <c r="L289" s="18"/>
      <c r="M289" s="18"/>
    </row>
    <row r="290" customFormat="false" ht="74.25" hidden="false" customHeight="true" outlineLevel="0" collapsed="false">
      <c r="A290" s="8"/>
      <c r="B290" s="18" t="s">
        <v>1192</v>
      </c>
      <c r="C290" s="18"/>
      <c r="D290" s="18" t="s">
        <v>1193</v>
      </c>
      <c r="E290" s="18"/>
      <c r="F290" s="18"/>
      <c r="G290" s="26"/>
      <c r="H290" s="18"/>
      <c r="I290" s="18" t="s">
        <v>48</v>
      </c>
      <c r="J290" s="25" t="s">
        <v>1194</v>
      </c>
      <c r="K290" s="18" t="s">
        <v>50</v>
      </c>
      <c r="L290" s="18" t="s">
        <v>1195</v>
      </c>
      <c r="M290" s="18" t="s">
        <v>302</v>
      </c>
    </row>
    <row r="291" customFormat="false" ht="344.25" hidden="false" customHeight="true" outlineLevel="0" collapsed="false">
      <c r="A291" s="8" t="n">
        <v>224</v>
      </c>
      <c r="B291" s="18" t="n">
        <v>217</v>
      </c>
      <c r="C291" s="18" t="n">
        <v>561</v>
      </c>
      <c r="D291" s="25" t="s">
        <v>1196</v>
      </c>
      <c r="E291" s="68" t="s">
        <v>1197</v>
      </c>
      <c r="F291" s="25" t="s">
        <v>1198</v>
      </c>
      <c r="G291" s="26" t="n">
        <v>132.8</v>
      </c>
      <c r="H291" s="18" t="s">
        <v>28</v>
      </c>
      <c r="I291" s="18" t="s">
        <v>48</v>
      </c>
      <c r="J291" s="25" t="s">
        <v>1199</v>
      </c>
      <c r="K291" s="18" t="s">
        <v>50</v>
      </c>
      <c r="L291" s="27" t="s">
        <v>54</v>
      </c>
      <c r="M291" s="18" t="s">
        <v>275</v>
      </c>
    </row>
    <row r="292" customFormat="false" ht="158.25" hidden="false" customHeight="true" outlineLevel="0" collapsed="false">
      <c r="A292" s="8" t="n">
        <v>225</v>
      </c>
      <c r="B292" s="18" t="n">
        <v>218</v>
      </c>
      <c r="C292" s="18" t="n">
        <v>564</v>
      </c>
      <c r="D292" s="25" t="s">
        <v>1200</v>
      </c>
      <c r="E292" s="25" t="s">
        <v>1201</v>
      </c>
      <c r="F292" s="25" t="s">
        <v>1202</v>
      </c>
      <c r="G292" s="26" t="n">
        <v>142.8</v>
      </c>
      <c r="H292" s="18" t="s">
        <v>28</v>
      </c>
      <c r="I292" s="18"/>
      <c r="J292" s="25" t="s">
        <v>1203</v>
      </c>
      <c r="K292" s="18" t="s">
        <v>50</v>
      </c>
      <c r="L292" s="27" t="s">
        <v>54</v>
      </c>
      <c r="M292" s="18" t="s">
        <v>275</v>
      </c>
    </row>
    <row r="293" customFormat="false" ht="17.25" hidden="false" customHeight="true" outlineLevel="0" collapsed="false">
      <c r="A293" s="62"/>
      <c r="B293" s="18" t="s">
        <v>1204</v>
      </c>
      <c r="C293" s="40"/>
      <c r="D293" s="18"/>
      <c r="E293" s="34"/>
      <c r="F293" s="34"/>
      <c r="G293" s="69"/>
      <c r="H293" s="34"/>
      <c r="I293" s="18" t="s">
        <v>48</v>
      </c>
      <c r="J293" s="25"/>
      <c r="K293" s="18"/>
      <c r="L293" s="27"/>
      <c r="M293" s="18"/>
    </row>
    <row r="294" customFormat="false" ht="141" hidden="false" customHeight="true" outlineLevel="0" collapsed="false">
      <c r="A294" s="8" t="n">
        <v>226</v>
      </c>
      <c r="B294" s="18" t="s">
        <v>1205</v>
      </c>
      <c r="C294" s="18" t="n">
        <v>565</v>
      </c>
      <c r="D294" s="18" t="s">
        <v>1206</v>
      </c>
      <c r="E294" s="34" t="s">
        <v>1207</v>
      </c>
      <c r="F294" s="34" t="s">
        <v>1208</v>
      </c>
      <c r="G294" s="26" t="n">
        <v>190</v>
      </c>
      <c r="H294" s="28" t="s">
        <v>28</v>
      </c>
      <c r="I294" s="18"/>
      <c r="J294" s="25" t="s">
        <v>1209</v>
      </c>
      <c r="K294" s="18" t="s">
        <v>50</v>
      </c>
      <c r="L294" s="27" t="s">
        <v>1210</v>
      </c>
      <c r="M294" s="18" t="s">
        <v>302</v>
      </c>
    </row>
    <row r="295" s="63" customFormat="true" ht="170.25" hidden="false" customHeight="true" outlineLevel="0" collapsed="false">
      <c r="A295" s="8" t="n">
        <v>227</v>
      </c>
      <c r="B295" s="18" t="n">
        <v>219</v>
      </c>
      <c r="C295" s="18" t="n">
        <v>567</v>
      </c>
      <c r="D295" s="18" t="s">
        <v>1211</v>
      </c>
      <c r="E295" s="25" t="s">
        <v>1212</v>
      </c>
      <c r="F295" s="25" t="s">
        <v>1213</v>
      </c>
      <c r="G295" s="26" t="n">
        <v>239</v>
      </c>
      <c r="H295" s="18" t="s">
        <v>580</v>
      </c>
      <c r="I295" s="18" t="s">
        <v>48</v>
      </c>
      <c r="J295" s="25" t="s">
        <v>1214</v>
      </c>
      <c r="K295" s="18" t="s">
        <v>1076</v>
      </c>
      <c r="L295" s="27" t="s">
        <v>561</v>
      </c>
      <c r="M295" s="18"/>
    </row>
    <row r="296" s="63" customFormat="true" ht="129.75" hidden="false" customHeight="true" outlineLevel="0" collapsed="false">
      <c r="A296" s="8"/>
      <c r="B296" s="18" t="n">
        <v>220</v>
      </c>
      <c r="C296" s="18"/>
      <c r="D296" s="25" t="s">
        <v>1215</v>
      </c>
      <c r="E296" s="25" t="s">
        <v>1216</v>
      </c>
      <c r="F296" s="25" t="s">
        <v>1217</v>
      </c>
      <c r="G296" s="26" t="n">
        <v>239</v>
      </c>
      <c r="H296" s="24" t="s">
        <v>1218</v>
      </c>
      <c r="I296" s="18"/>
      <c r="J296" s="25" t="s">
        <v>407</v>
      </c>
      <c r="K296" s="18" t="s">
        <v>328</v>
      </c>
      <c r="L296" s="27" t="s">
        <v>561</v>
      </c>
      <c r="M296" s="24"/>
    </row>
    <row r="297" s="63" customFormat="true" ht="117.75" hidden="false" customHeight="true" outlineLevel="0" collapsed="false">
      <c r="A297" s="8" t="n">
        <v>228</v>
      </c>
      <c r="B297" s="28" t="n">
        <v>221</v>
      </c>
      <c r="C297" s="28" t="n">
        <v>571</v>
      </c>
      <c r="D297" s="31" t="s">
        <v>1219</v>
      </c>
      <c r="E297" s="31" t="s">
        <v>1220</v>
      </c>
      <c r="F297" s="31" t="s">
        <v>1221</v>
      </c>
      <c r="G297" s="29" t="n">
        <v>63.9</v>
      </c>
      <c r="H297" s="28" t="s">
        <v>28</v>
      </c>
      <c r="I297" s="18" t="s">
        <v>48</v>
      </c>
      <c r="J297" s="25" t="s">
        <v>1222</v>
      </c>
      <c r="K297" s="18" t="s">
        <v>50</v>
      </c>
      <c r="L297" s="27" t="s">
        <v>718</v>
      </c>
      <c r="M297" s="18" t="s">
        <v>719</v>
      </c>
    </row>
    <row r="298" s="63" customFormat="true" ht="174.75" hidden="false" customHeight="true" outlineLevel="0" collapsed="false">
      <c r="A298" s="8" t="n">
        <v>229</v>
      </c>
      <c r="B298" s="18" t="n">
        <v>222</v>
      </c>
      <c r="C298" s="18" t="n">
        <v>572</v>
      </c>
      <c r="D298" s="18" t="s">
        <v>1223</v>
      </c>
      <c r="E298" s="25" t="s">
        <v>1224</v>
      </c>
      <c r="F298" s="25" t="s">
        <v>1225</v>
      </c>
      <c r="G298" s="26" t="n">
        <v>241.5</v>
      </c>
      <c r="H298" s="18" t="s">
        <v>580</v>
      </c>
      <c r="I298" s="18"/>
      <c r="J298" s="25" t="s">
        <v>1226</v>
      </c>
      <c r="K298" s="18" t="s">
        <v>50</v>
      </c>
      <c r="L298" s="27" t="s">
        <v>54</v>
      </c>
      <c r="M298" s="18" t="s">
        <v>183</v>
      </c>
    </row>
    <row r="299" s="63" customFormat="true" ht="153" hidden="false" customHeight="true" outlineLevel="0" collapsed="false">
      <c r="A299" s="8"/>
      <c r="B299" s="18" t="n">
        <v>223</v>
      </c>
      <c r="C299" s="18"/>
      <c r="D299" s="18" t="s">
        <v>1227</v>
      </c>
      <c r="E299" s="25" t="s">
        <v>1228</v>
      </c>
      <c r="F299" s="25" t="s">
        <v>1229</v>
      </c>
      <c r="G299" s="26" t="n">
        <v>241.5</v>
      </c>
      <c r="H299" s="18" t="s">
        <v>580</v>
      </c>
      <c r="I299" s="18" t="s">
        <v>189</v>
      </c>
      <c r="J299" s="25" t="s">
        <v>1230</v>
      </c>
      <c r="K299" s="18" t="s">
        <v>50</v>
      </c>
      <c r="L299" s="27" t="s">
        <v>54</v>
      </c>
      <c r="M299" s="18" t="s">
        <v>1231</v>
      </c>
    </row>
    <row r="300" s="63" customFormat="true" ht="125.25" hidden="false" customHeight="true" outlineLevel="0" collapsed="false">
      <c r="A300" s="8" t="n">
        <v>230</v>
      </c>
      <c r="B300" s="28" t="n">
        <v>224</v>
      </c>
      <c r="C300" s="28" t="n">
        <v>573</v>
      </c>
      <c r="D300" s="28" t="s">
        <v>1232</v>
      </c>
      <c r="E300" s="31" t="s">
        <v>1233</v>
      </c>
      <c r="F300" s="31" t="s">
        <v>1234</v>
      </c>
      <c r="G300" s="29" t="n">
        <v>84</v>
      </c>
      <c r="H300" s="28" t="s">
        <v>28</v>
      </c>
      <c r="I300" s="18" t="s">
        <v>48</v>
      </c>
      <c r="J300" s="25" t="s">
        <v>1235</v>
      </c>
      <c r="K300" s="18" t="s">
        <v>50</v>
      </c>
      <c r="L300" s="27" t="s">
        <v>718</v>
      </c>
      <c r="M300" s="18" t="s">
        <v>1231</v>
      </c>
    </row>
    <row r="301" s="63" customFormat="true" ht="153" hidden="false" customHeight="true" outlineLevel="0" collapsed="false">
      <c r="A301" s="8" t="n">
        <v>231</v>
      </c>
      <c r="B301" s="18" t="n">
        <v>225</v>
      </c>
      <c r="C301" s="18" t="n">
        <v>574</v>
      </c>
      <c r="D301" s="18" t="s">
        <v>1236</v>
      </c>
      <c r="E301" s="25" t="s">
        <v>1237</v>
      </c>
      <c r="F301" s="25" t="s">
        <v>1238</v>
      </c>
      <c r="G301" s="26" t="n">
        <v>213.8</v>
      </c>
      <c r="H301" s="18" t="s">
        <v>28</v>
      </c>
      <c r="I301" s="18"/>
      <c r="J301" s="25" t="s">
        <v>1239</v>
      </c>
      <c r="K301" s="18" t="s">
        <v>50</v>
      </c>
      <c r="L301" s="27" t="s">
        <v>54</v>
      </c>
      <c r="M301" s="18" t="s">
        <v>183</v>
      </c>
    </row>
    <row r="302" s="63" customFormat="true" ht="38.25" hidden="false" customHeight="false" outlineLevel="0" collapsed="false">
      <c r="A302" s="8"/>
      <c r="B302" s="18" t="n">
        <v>226</v>
      </c>
      <c r="C302" s="18"/>
      <c r="D302" s="18"/>
      <c r="E302" s="25"/>
      <c r="F302" s="25"/>
      <c r="G302" s="26"/>
      <c r="H302" s="18"/>
      <c r="I302" s="18" t="s">
        <v>48</v>
      </c>
      <c r="J302" s="25"/>
      <c r="K302" s="18"/>
      <c r="L302" s="27"/>
      <c r="M302" s="18"/>
    </row>
    <row r="303" s="63" customFormat="true" ht="122.25" hidden="false" customHeight="true" outlineLevel="0" collapsed="false">
      <c r="A303" s="8" t="n">
        <v>232</v>
      </c>
      <c r="B303" s="18" t="s">
        <v>1240</v>
      </c>
      <c r="C303" s="18" t="n">
        <v>580</v>
      </c>
      <c r="D303" s="18" t="s">
        <v>1241</v>
      </c>
      <c r="E303" s="25" t="s">
        <v>1242</v>
      </c>
      <c r="F303" s="25" t="s">
        <v>1243</v>
      </c>
      <c r="G303" s="26" t="n">
        <v>96.7</v>
      </c>
      <c r="H303" s="18" t="s">
        <v>28</v>
      </c>
      <c r="I303" s="18" t="s">
        <v>48</v>
      </c>
      <c r="J303" s="25" t="s">
        <v>1244</v>
      </c>
      <c r="K303" s="18" t="s">
        <v>50</v>
      </c>
      <c r="L303" s="27" t="s">
        <v>1245</v>
      </c>
      <c r="M303" s="18" t="s">
        <v>1246</v>
      </c>
    </row>
    <row r="304" customFormat="false" ht="189" hidden="false" customHeight="true" outlineLevel="0" collapsed="false">
      <c r="A304" s="8" t="n">
        <v>233</v>
      </c>
      <c r="B304" s="18" t="n">
        <v>227</v>
      </c>
      <c r="C304" s="18" t="n">
        <v>581</v>
      </c>
      <c r="D304" s="18" t="s">
        <v>1247</v>
      </c>
      <c r="E304" s="18" t="s">
        <v>1248</v>
      </c>
      <c r="F304" s="25" t="s">
        <v>1249</v>
      </c>
      <c r="G304" s="26" t="n">
        <v>122</v>
      </c>
      <c r="H304" s="18" t="s">
        <v>28</v>
      </c>
      <c r="I304" s="34"/>
      <c r="J304" s="25"/>
      <c r="K304" s="18"/>
      <c r="L304" s="27"/>
      <c r="M304" s="18" t="s">
        <v>206</v>
      </c>
    </row>
    <row r="305" s="63" customFormat="true" ht="87" hidden="false" customHeight="true" outlineLevel="0" collapsed="false">
      <c r="A305" s="8" t="n">
        <v>234</v>
      </c>
      <c r="B305" s="18" t="n">
        <v>228</v>
      </c>
      <c r="C305" s="18" t="n">
        <v>582</v>
      </c>
      <c r="D305" s="18" t="s">
        <v>1250</v>
      </c>
      <c r="E305" s="18" t="s">
        <v>1251</v>
      </c>
      <c r="F305" s="18" t="s">
        <v>1252</v>
      </c>
      <c r="G305" s="26" t="n">
        <v>159.2</v>
      </c>
      <c r="H305" s="18" t="s">
        <v>28</v>
      </c>
      <c r="I305" s="28" t="s">
        <v>48</v>
      </c>
      <c r="J305" s="25" t="s">
        <v>1253</v>
      </c>
      <c r="K305" s="18"/>
      <c r="L305" s="18"/>
      <c r="M305" s="18" t="s">
        <v>206</v>
      </c>
    </row>
    <row r="306" s="63" customFormat="true" ht="88.5" hidden="false" customHeight="true" outlineLevel="0" collapsed="false">
      <c r="A306" s="8"/>
      <c r="B306" s="18" t="s">
        <v>1254</v>
      </c>
      <c r="C306" s="18"/>
      <c r="D306" s="18" t="s">
        <v>1255</v>
      </c>
      <c r="E306" s="18"/>
      <c r="F306" s="18"/>
      <c r="G306" s="26"/>
      <c r="H306" s="18"/>
      <c r="I306" s="18" t="s">
        <v>37</v>
      </c>
      <c r="J306" s="25" t="s">
        <v>1256</v>
      </c>
      <c r="K306" s="18" t="s">
        <v>50</v>
      </c>
      <c r="L306" s="18" t="s">
        <v>1257</v>
      </c>
      <c r="M306" s="18" t="s">
        <v>101</v>
      </c>
    </row>
    <row r="307" s="63" customFormat="true" ht="168" hidden="false" customHeight="true" outlineLevel="0" collapsed="false">
      <c r="A307" s="8"/>
      <c r="B307" s="18" t="s">
        <v>1258</v>
      </c>
      <c r="C307" s="18"/>
      <c r="D307" s="18" t="s">
        <v>1259</v>
      </c>
      <c r="E307" s="66" t="s">
        <v>1260</v>
      </c>
      <c r="F307" s="66" t="s">
        <v>1261</v>
      </c>
      <c r="G307" s="67" t="n">
        <v>159.2</v>
      </c>
      <c r="H307" s="66" t="s">
        <v>28</v>
      </c>
      <c r="I307" s="18"/>
      <c r="J307" s="25" t="s">
        <v>1262</v>
      </c>
      <c r="K307" s="18" t="s">
        <v>50</v>
      </c>
      <c r="L307" s="18" t="s">
        <v>1101</v>
      </c>
      <c r="M307" s="18" t="s">
        <v>1263</v>
      </c>
    </row>
    <row r="308" s="63" customFormat="true" ht="248.25" hidden="false" customHeight="true" outlineLevel="0" collapsed="false">
      <c r="A308" s="8" t="n">
        <v>235</v>
      </c>
      <c r="B308" s="18" t="s">
        <v>1264</v>
      </c>
      <c r="C308" s="28" t="n">
        <v>583</v>
      </c>
      <c r="D308" s="25" t="s">
        <v>1265</v>
      </c>
      <c r="E308" s="25" t="s">
        <v>1266</v>
      </c>
      <c r="F308" s="25" t="s">
        <v>1267</v>
      </c>
      <c r="G308" s="26" t="n">
        <v>58</v>
      </c>
      <c r="H308" s="18" t="s">
        <v>28</v>
      </c>
      <c r="I308" s="28" t="s">
        <v>48</v>
      </c>
      <c r="J308" s="25" t="s">
        <v>1268</v>
      </c>
      <c r="K308" s="18" t="s">
        <v>50</v>
      </c>
      <c r="L308" s="18" t="s">
        <v>1269</v>
      </c>
      <c r="M308" s="18" t="s">
        <v>153</v>
      </c>
    </row>
    <row r="309" s="63" customFormat="true" ht="342.75" hidden="false" customHeight="true" outlineLevel="0" collapsed="false">
      <c r="A309" s="8" t="n">
        <v>236</v>
      </c>
      <c r="B309" s="18" t="n">
        <v>229</v>
      </c>
      <c r="C309" s="18" t="n">
        <v>586</v>
      </c>
      <c r="D309" s="25" t="s">
        <v>1270</v>
      </c>
      <c r="E309" s="25" t="s">
        <v>1271</v>
      </c>
      <c r="F309" s="25" t="s">
        <v>1272</v>
      </c>
      <c r="G309" s="26" t="n">
        <v>83.6</v>
      </c>
      <c r="H309" s="18" t="s">
        <v>28</v>
      </c>
      <c r="I309" s="18" t="s">
        <v>68</v>
      </c>
      <c r="J309" s="25" t="s">
        <v>1273</v>
      </c>
      <c r="K309" s="18"/>
      <c r="L309" s="27"/>
      <c r="M309" s="24" t="s">
        <v>206</v>
      </c>
    </row>
    <row r="310" s="63" customFormat="true" ht="317.25" hidden="false" customHeight="true" outlineLevel="0" collapsed="false">
      <c r="A310" s="8" t="n">
        <v>237</v>
      </c>
      <c r="B310" s="18" t="n">
        <v>230</v>
      </c>
      <c r="C310" s="18" t="n">
        <v>587</v>
      </c>
      <c r="D310" s="25" t="s">
        <v>1274</v>
      </c>
      <c r="E310" s="25" t="s">
        <v>1275</v>
      </c>
      <c r="F310" s="25" t="s">
        <v>1276</v>
      </c>
      <c r="G310" s="26" t="n">
        <v>181.1</v>
      </c>
      <c r="H310" s="18" t="s">
        <v>28</v>
      </c>
      <c r="I310" s="18"/>
      <c r="J310" s="25" t="s">
        <v>1277</v>
      </c>
      <c r="K310" s="18" t="s">
        <v>50</v>
      </c>
      <c r="L310" s="18" t="s">
        <v>54</v>
      </c>
      <c r="M310" s="18" t="s">
        <v>183</v>
      </c>
    </row>
    <row r="311" s="63" customFormat="true" ht="142.5" hidden="false" customHeight="true" outlineLevel="0" collapsed="false">
      <c r="A311" s="8" t="n">
        <v>238</v>
      </c>
      <c r="B311" s="18" t="n">
        <v>231</v>
      </c>
      <c r="C311" s="18" t="n">
        <v>588</v>
      </c>
      <c r="D311" s="25" t="s">
        <v>1278</v>
      </c>
      <c r="E311" s="25" t="s">
        <v>1279</v>
      </c>
      <c r="F311" s="25" t="s">
        <v>128</v>
      </c>
      <c r="G311" s="26" t="n">
        <v>181.99</v>
      </c>
      <c r="H311" s="18" t="s">
        <v>28</v>
      </c>
      <c r="I311" s="28" t="s">
        <v>48</v>
      </c>
      <c r="J311" s="25" t="s">
        <v>665</v>
      </c>
      <c r="K311" s="18" t="s">
        <v>39</v>
      </c>
      <c r="L311" s="27" t="s">
        <v>40</v>
      </c>
      <c r="M311" s="18" t="s">
        <v>32</v>
      </c>
    </row>
    <row r="312" s="63" customFormat="true" ht="162" hidden="false" customHeight="true" outlineLevel="0" collapsed="false">
      <c r="A312" s="8" t="n">
        <v>239</v>
      </c>
      <c r="B312" s="18" t="n">
        <v>232</v>
      </c>
      <c r="C312" s="18" t="n">
        <v>589</v>
      </c>
      <c r="D312" s="25" t="s">
        <v>1280</v>
      </c>
      <c r="E312" s="18" t="s">
        <v>1281</v>
      </c>
      <c r="F312" s="18" t="s">
        <v>1282</v>
      </c>
      <c r="G312" s="26" t="n">
        <v>194.571</v>
      </c>
      <c r="H312" s="18" t="s">
        <v>28</v>
      </c>
      <c r="I312" s="24" t="s">
        <v>48</v>
      </c>
      <c r="J312" s="18" t="s">
        <v>665</v>
      </c>
      <c r="K312" s="18" t="s">
        <v>39</v>
      </c>
      <c r="L312" s="27" t="s">
        <v>40</v>
      </c>
      <c r="M312" s="18" t="s">
        <v>32</v>
      </c>
    </row>
    <row r="313" s="63" customFormat="true" ht="200.25" hidden="false" customHeight="true" outlineLevel="0" collapsed="false">
      <c r="A313" s="8" t="n">
        <v>240</v>
      </c>
      <c r="B313" s="18" t="n">
        <v>233</v>
      </c>
      <c r="C313" s="18" t="n">
        <v>590</v>
      </c>
      <c r="D313" s="25" t="s">
        <v>1283</v>
      </c>
      <c r="E313" s="25" t="s">
        <v>1284</v>
      </c>
      <c r="F313" s="25" t="s">
        <v>1285</v>
      </c>
      <c r="G313" s="26" t="n">
        <v>261</v>
      </c>
      <c r="H313" s="18" t="s">
        <v>28</v>
      </c>
      <c r="I313" s="18"/>
      <c r="J313" s="25"/>
      <c r="K313" s="18"/>
      <c r="L313" s="18"/>
      <c r="M313" s="18" t="s">
        <v>206</v>
      </c>
    </row>
    <row r="314" s="63" customFormat="true" ht="96" hidden="false" customHeight="true" outlineLevel="0" collapsed="false">
      <c r="A314" s="8" t="n">
        <v>241</v>
      </c>
      <c r="B314" s="18" t="n">
        <v>234</v>
      </c>
      <c r="C314" s="24" t="n">
        <v>593</v>
      </c>
      <c r="D314" s="45" t="s">
        <v>1286</v>
      </c>
      <c r="E314" s="45" t="s">
        <v>1287</v>
      </c>
      <c r="F314" s="45" t="s">
        <v>1288</v>
      </c>
      <c r="G314" s="26" t="n">
        <v>58.2</v>
      </c>
      <c r="H314" s="18" t="s">
        <v>28</v>
      </c>
      <c r="I314" s="18" t="s">
        <v>68</v>
      </c>
      <c r="J314" s="45" t="s">
        <v>1289</v>
      </c>
      <c r="K314" s="24" t="s">
        <v>1290</v>
      </c>
      <c r="L314" s="32" t="s">
        <v>342</v>
      </c>
      <c r="M314" s="24" t="s">
        <v>1111</v>
      </c>
    </row>
    <row r="315" s="63" customFormat="true" ht="185.25" hidden="false" customHeight="true" outlineLevel="0" collapsed="false">
      <c r="A315" s="8" t="n">
        <v>242</v>
      </c>
      <c r="B315" s="18" t="n">
        <v>235</v>
      </c>
      <c r="C315" s="18" t="n">
        <v>595</v>
      </c>
      <c r="D315" s="31" t="s">
        <v>1291</v>
      </c>
      <c r="E315" s="31" t="s">
        <v>1292</v>
      </c>
      <c r="F315" s="31" t="s">
        <v>1293</v>
      </c>
      <c r="G315" s="29" t="n">
        <v>160</v>
      </c>
      <c r="H315" s="18" t="s">
        <v>28</v>
      </c>
      <c r="I315" s="18"/>
      <c r="J315" s="31" t="s">
        <v>279</v>
      </c>
      <c r="K315" s="18" t="s">
        <v>860</v>
      </c>
      <c r="L315" s="32" t="s">
        <v>342</v>
      </c>
      <c r="M315" s="39" t="s">
        <v>1294</v>
      </c>
    </row>
    <row r="316" s="63" customFormat="true" ht="182.25" hidden="false" customHeight="true" outlineLevel="0" collapsed="false">
      <c r="A316" s="8"/>
      <c r="B316" s="18"/>
      <c r="C316" s="18"/>
      <c r="D316" s="31" t="s">
        <v>1291</v>
      </c>
      <c r="E316" s="31" t="s">
        <v>1292</v>
      </c>
      <c r="F316" s="31" t="s">
        <v>1293</v>
      </c>
      <c r="G316" s="29" t="n">
        <v>160</v>
      </c>
      <c r="H316" s="18" t="s">
        <v>28</v>
      </c>
      <c r="I316" s="18" t="s">
        <v>48</v>
      </c>
      <c r="J316" s="31" t="s">
        <v>279</v>
      </c>
      <c r="K316" s="18" t="s">
        <v>860</v>
      </c>
      <c r="L316" s="32" t="s">
        <v>342</v>
      </c>
      <c r="M316" s="24" t="s">
        <v>1111</v>
      </c>
    </row>
    <row r="317" s="63" customFormat="true" ht="105" hidden="false" customHeight="true" outlineLevel="0" collapsed="false">
      <c r="A317" s="8" t="n">
        <v>243</v>
      </c>
      <c r="B317" s="18" t="n">
        <v>236</v>
      </c>
      <c r="C317" s="18" t="n">
        <v>608</v>
      </c>
      <c r="D317" s="25" t="s">
        <v>1295</v>
      </c>
      <c r="E317" s="25" t="s">
        <v>1296</v>
      </c>
      <c r="F317" s="25" t="s">
        <v>1297</v>
      </c>
      <c r="G317" s="26" t="n">
        <v>69.6</v>
      </c>
      <c r="H317" s="18" t="s">
        <v>28</v>
      </c>
      <c r="I317" s="18"/>
      <c r="J317" s="25"/>
      <c r="K317" s="25"/>
      <c r="L317" s="27"/>
      <c r="M317" s="24" t="s">
        <v>206</v>
      </c>
    </row>
    <row r="318" customFormat="false" ht="40.5" hidden="false" customHeight="true" outlineLevel="0" collapsed="false">
      <c r="I318" s="18"/>
    </row>
    <row r="319" customFormat="false" ht="33.75" hidden="false" customHeight="true" outlineLevel="0" collapsed="false">
      <c r="D319" s="70" t="s">
        <v>1298</v>
      </c>
      <c r="I319" s="24" t="s">
        <v>48</v>
      </c>
      <c r="J319" s="1"/>
    </row>
    <row r="320" customFormat="false" ht="36.75" hidden="false" customHeight="true" outlineLevel="0" collapsed="false">
      <c r="D320" s="70" t="s">
        <v>1299</v>
      </c>
      <c r="I320" s="24" t="s">
        <v>189</v>
      </c>
    </row>
    <row r="321" customFormat="false" ht="22.5" hidden="false" customHeight="true" outlineLevel="0" collapsed="false">
      <c r="D321" s="70" t="s">
        <v>1300</v>
      </c>
      <c r="I321" s="18" t="s">
        <v>68</v>
      </c>
    </row>
    <row r="322" customFormat="false" ht="36" hidden="false" customHeight="true" outlineLevel="0" collapsed="false">
      <c r="D322" s="71" t="s">
        <v>1301</v>
      </c>
      <c r="E322" s="71"/>
      <c r="F322" s="71"/>
      <c r="I322" s="18" t="s">
        <v>37</v>
      </c>
      <c r="J322" s="72"/>
    </row>
    <row r="323" customFormat="false" ht="34.5" hidden="false" customHeight="true" outlineLevel="0" collapsed="false">
      <c r="D323" s="73" t="s">
        <v>1302</v>
      </c>
      <c r="E323" s="73"/>
      <c r="I323" s="18" t="s">
        <v>37</v>
      </c>
      <c r="K323" s="1"/>
    </row>
    <row r="324" customFormat="false" ht="18.75" hidden="false" customHeight="false" outlineLevel="0" collapsed="false">
      <c r="D324" s="70" t="s">
        <v>1303</v>
      </c>
      <c r="I324" s="18"/>
    </row>
    <row r="325" customFormat="false" ht="25.5" hidden="false" customHeight="false" outlineLevel="0" collapsed="false">
      <c r="D325" s="70" t="s">
        <v>1304</v>
      </c>
      <c r="I325" s="24" t="s">
        <v>189</v>
      </c>
      <c r="J325" s="1"/>
      <c r="K325" s="1"/>
    </row>
    <row r="326" customFormat="false" ht="18.75" hidden="false" customHeight="true" outlineLevel="0" collapsed="false">
      <c r="D326" s="70" t="s">
        <v>1305</v>
      </c>
      <c r="I326" s="24" t="s">
        <v>189</v>
      </c>
    </row>
    <row r="327" customFormat="false" ht="18.75" hidden="false" customHeight="false" outlineLevel="0" collapsed="false">
      <c r="D327" s="70" t="s">
        <v>1306</v>
      </c>
      <c r="I327" s="24"/>
    </row>
    <row r="328" customFormat="false" ht="12.75" hidden="false" customHeight="false" outlineLevel="0" collapsed="false">
      <c r="I328" s="24"/>
    </row>
    <row r="334" customFormat="false" ht="12.75" hidden="false" customHeight="false" outlineLevel="0" collapsed="false">
      <c r="I334" s="74"/>
    </row>
  </sheetData>
  <autoFilter ref="A2:M317"/>
  <mergeCells count="132">
    <mergeCell ref="B1:M1"/>
    <mergeCell ref="A8:A9"/>
    <mergeCell ref="B8:B9"/>
    <mergeCell ref="C8:C9"/>
    <mergeCell ref="D8:D9"/>
    <mergeCell ref="E8:E9"/>
    <mergeCell ref="F8:F9"/>
    <mergeCell ref="G8:G9"/>
    <mergeCell ref="H8:H9"/>
    <mergeCell ref="I8:I9"/>
    <mergeCell ref="C18:C19"/>
    <mergeCell ref="A37:A39"/>
    <mergeCell ref="C37:C39"/>
    <mergeCell ref="I40:I42"/>
    <mergeCell ref="A49:A50"/>
    <mergeCell ref="C49:C50"/>
    <mergeCell ref="A56:A57"/>
    <mergeCell ref="C56:C57"/>
    <mergeCell ref="I59:I60"/>
    <mergeCell ref="A62:A65"/>
    <mergeCell ref="C62:C65"/>
    <mergeCell ref="D62:D63"/>
    <mergeCell ref="I65:I68"/>
    <mergeCell ref="A67:A68"/>
    <mergeCell ref="C67:C68"/>
    <mergeCell ref="D67:D68"/>
    <mergeCell ref="E67:E68"/>
    <mergeCell ref="F67:F68"/>
    <mergeCell ref="G67:G68"/>
    <mergeCell ref="H67:H68"/>
    <mergeCell ref="I70:I71"/>
    <mergeCell ref="A72:A73"/>
    <mergeCell ref="C72:C73"/>
    <mergeCell ref="D72:D73"/>
    <mergeCell ref="G72:G73"/>
    <mergeCell ref="H72:H73"/>
    <mergeCell ref="M72:M73"/>
    <mergeCell ref="A81:A83"/>
    <mergeCell ref="B81:B83"/>
    <mergeCell ref="C81:C83"/>
    <mergeCell ref="D81:D83"/>
    <mergeCell ref="I87:I89"/>
    <mergeCell ref="A212:A216"/>
    <mergeCell ref="C212:C216"/>
    <mergeCell ref="A217:A221"/>
    <mergeCell ref="C217:C221"/>
    <mergeCell ref="I218:I222"/>
    <mergeCell ref="A226:A228"/>
    <mergeCell ref="I230:I234"/>
    <mergeCell ref="A238:A239"/>
    <mergeCell ref="B238:B239"/>
    <mergeCell ref="C238:C239"/>
    <mergeCell ref="D238:D239"/>
    <mergeCell ref="E238:E239"/>
    <mergeCell ref="F238:F239"/>
    <mergeCell ref="G238:G239"/>
    <mergeCell ref="A240:A242"/>
    <mergeCell ref="C240:C242"/>
    <mergeCell ref="A243:A246"/>
    <mergeCell ref="C243:C246"/>
    <mergeCell ref="A247:A248"/>
    <mergeCell ref="C247:C248"/>
    <mergeCell ref="I249:I250"/>
    <mergeCell ref="I251:I253"/>
    <mergeCell ref="I254:I257"/>
    <mergeCell ref="I258:I259"/>
    <mergeCell ref="A260:A261"/>
    <mergeCell ref="C260:C261"/>
    <mergeCell ref="A262:A263"/>
    <mergeCell ref="C262:C263"/>
    <mergeCell ref="E262:E263"/>
    <mergeCell ref="F262:F263"/>
    <mergeCell ref="G262:G263"/>
    <mergeCell ref="H262:H263"/>
    <mergeCell ref="A264:A266"/>
    <mergeCell ref="C264:C266"/>
    <mergeCell ref="E264:E266"/>
    <mergeCell ref="A270:A272"/>
    <mergeCell ref="C270:C272"/>
    <mergeCell ref="E270:E272"/>
    <mergeCell ref="F270:F272"/>
    <mergeCell ref="G270:G272"/>
    <mergeCell ref="I271:I272"/>
    <mergeCell ref="A273:A275"/>
    <mergeCell ref="C273:C275"/>
    <mergeCell ref="I273:I274"/>
    <mergeCell ref="I275:I277"/>
    <mergeCell ref="A276:A278"/>
    <mergeCell ref="C276:C278"/>
    <mergeCell ref="A280:A281"/>
    <mergeCell ref="C280:C281"/>
    <mergeCell ref="E280:E281"/>
    <mergeCell ref="F280:F281"/>
    <mergeCell ref="G280:G281"/>
    <mergeCell ref="H280:H281"/>
    <mergeCell ref="I281:I283"/>
    <mergeCell ref="I284:I286"/>
    <mergeCell ref="A286:A287"/>
    <mergeCell ref="C286:C287"/>
    <mergeCell ref="E286:E287"/>
    <mergeCell ref="F286:F287"/>
    <mergeCell ref="G286:G287"/>
    <mergeCell ref="H286:H287"/>
    <mergeCell ref="I287:I289"/>
    <mergeCell ref="A289:A290"/>
    <mergeCell ref="C289:C290"/>
    <mergeCell ref="E289:E290"/>
    <mergeCell ref="F289:F290"/>
    <mergeCell ref="G289:G290"/>
    <mergeCell ref="H289:H290"/>
    <mergeCell ref="I291:I292"/>
    <mergeCell ref="A295:A296"/>
    <mergeCell ref="C295:C296"/>
    <mergeCell ref="I297:I298"/>
    <mergeCell ref="A298:A299"/>
    <mergeCell ref="C298:C299"/>
    <mergeCell ref="I300:I301"/>
    <mergeCell ref="A305:A307"/>
    <mergeCell ref="C305:C307"/>
    <mergeCell ref="E305:E306"/>
    <mergeCell ref="F305:F306"/>
    <mergeCell ref="G305:G306"/>
    <mergeCell ref="H305:H306"/>
    <mergeCell ref="I306:I307"/>
    <mergeCell ref="I309:I310"/>
    <mergeCell ref="A315:A316"/>
    <mergeCell ref="B315:B316"/>
    <mergeCell ref="C315:C316"/>
    <mergeCell ref="I316:I318"/>
    <mergeCell ref="D322:F322"/>
    <mergeCell ref="D323:E323"/>
    <mergeCell ref="I326:I3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06" man="true" max="16383" min="0"/>
    <brk id="221" man="true" max="16383" min="0"/>
    <brk id="232" man="true" max="16383" min="0"/>
    <brk id="2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7"/>
  </cols>
  <sheetData>
    <row r="5" customFormat="false" ht="12.75" hidden="false" customHeight="false" outlineLevel="0" collapsed="false">
      <c r="A5" s="0" t="n">
        <v>33.959</v>
      </c>
    </row>
    <row r="6" customFormat="false" ht="12.75" hidden="false" customHeight="false" outlineLevel="0" collapsed="false">
      <c r="A6" s="0" t="n">
        <v>67.993</v>
      </c>
    </row>
    <row r="7" customFormat="false" ht="12.75" hidden="false" customHeight="false" outlineLevel="0" collapsed="false">
      <c r="A7" s="0" t="n">
        <v>81.854</v>
      </c>
    </row>
    <row r="8" customFormat="false" ht="12.75" hidden="false" customHeight="false" outlineLevel="0" collapsed="false">
      <c r="A8" s="0" t="n">
        <v>67.775</v>
      </c>
    </row>
    <row r="9" customFormat="false" ht="12.75" hidden="false" customHeight="false" outlineLevel="0" collapsed="false">
      <c r="A9" s="0" t="n">
        <v>43.723</v>
      </c>
    </row>
    <row r="10" customFormat="false" ht="12.75" hidden="false" customHeight="false" outlineLevel="0" collapsed="false">
      <c r="A10" s="0" t="n">
        <v>90.016</v>
      </c>
    </row>
    <row r="11" customFormat="false" ht="12.75" hidden="false" customHeight="false" outlineLevel="0" collapsed="false">
      <c r="A11" s="0" t="n">
        <v>101.585</v>
      </c>
    </row>
    <row r="12" customFormat="false" ht="12.75" hidden="false" customHeight="false" outlineLevel="0" collapsed="false">
      <c r="A12" s="0" t="n">
        <v>64.002</v>
      </c>
    </row>
    <row r="13" customFormat="false" ht="12.75" hidden="false" customHeight="false" outlineLevel="0" collapsed="false">
      <c r="A13" s="0" t="n">
        <v>29.383</v>
      </c>
    </row>
    <row r="14" customFormat="false" ht="12.75" hidden="false" customHeight="false" outlineLevel="0" collapsed="false">
      <c r="A14" s="0" t="n">
        <v>74.236</v>
      </c>
    </row>
    <row r="15" customFormat="false" ht="12.75" hidden="false" customHeight="false" outlineLevel="0" collapsed="false">
      <c r="A15" s="0" t="n">
        <v>33.772</v>
      </c>
    </row>
    <row r="16" customFormat="false" ht="12.75" hidden="false" customHeight="false" outlineLevel="0" collapsed="false">
      <c r="A16" s="0" t="n">
        <v>42.753</v>
      </c>
    </row>
    <row r="17" customFormat="false" ht="12.75" hidden="false" customHeight="false" outlineLevel="0" collapsed="false">
      <c r="A17" s="0" t="n">
        <v>100.041</v>
      </c>
    </row>
    <row r="18" customFormat="false" ht="12.75" hidden="false" customHeight="false" outlineLevel="0" collapsed="false">
      <c r="A18" s="0" t="n">
        <v>33.24</v>
      </c>
    </row>
    <row r="19" customFormat="false" ht="12.75" hidden="false" customHeight="false" outlineLevel="0" collapsed="false">
      <c r="A19" s="0" t="n">
        <v>36.191</v>
      </c>
    </row>
    <row r="20" customFormat="false" ht="12.75" hidden="false" customHeight="false" outlineLevel="0" collapsed="false">
      <c r="A20" s="0" t="n">
        <v>78.898</v>
      </c>
    </row>
    <row r="21" customFormat="false" ht="12.75" hidden="false" customHeight="false" outlineLevel="0" collapsed="false">
      <c r="A21" s="0" t="n">
        <v>29.344</v>
      </c>
    </row>
    <row r="22" customFormat="false" ht="12.75" hidden="false" customHeight="false" outlineLevel="0" collapsed="false">
      <c r="A22" s="0" t="n">
        <v>83.243</v>
      </c>
    </row>
    <row r="23" customFormat="false" ht="12.75" hidden="false" customHeight="false" outlineLevel="0" collapsed="false">
      <c r="A23" s="0" t="n">
        <v>103.642</v>
      </c>
    </row>
    <row r="24" customFormat="false" ht="12.75" hidden="false" customHeight="false" outlineLevel="0" collapsed="false">
      <c r="A24" s="0" t="n">
        <v>85.884</v>
      </c>
    </row>
    <row r="25" customFormat="false" ht="12.75" hidden="false" customHeight="false" outlineLevel="0" collapsed="false">
      <c r="A25" s="0" t="n">
        <v>63.467</v>
      </c>
    </row>
    <row r="26" customFormat="false" ht="12.75" hidden="false" customHeight="false" outlineLevel="0" collapsed="false">
      <c r="A26" s="0" t="n">
        <v>35.405</v>
      </c>
    </row>
    <row r="27" customFormat="false" ht="12.75" hidden="false" customHeight="false" outlineLevel="0" collapsed="false">
      <c r="A27" s="0" t="n">
        <v>130.602</v>
      </c>
    </row>
    <row r="28" customFormat="false" ht="12.75" hidden="false" customHeight="false" outlineLevel="0" collapsed="false">
      <c r="A28" s="0" t="n">
        <v>181.99</v>
      </c>
    </row>
    <row r="29" customFormat="false" ht="12.75" hidden="false" customHeight="false" outlineLevel="0" collapsed="false">
      <c r="A29" s="0" t="n">
        <v>194.571</v>
      </c>
    </row>
    <row r="30" customFormat="false" ht="12.75" hidden="false" customHeight="false" outlineLevel="0" collapsed="false">
      <c r="A30" s="0" t="n">
        <v>11.368</v>
      </c>
    </row>
    <row r="31" customFormat="false" ht="12.75" hidden="false" customHeight="false" outlineLevel="0" collapsed="false">
      <c r="A31" s="75" t="n">
        <f aca="false">SUM(A5:A30)</f>
        <v>1898.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7:09:40Z</dcterms:created>
  <dc:creator>Епанешников А.А.</dc:creator>
  <dc:description/>
  <dc:language>en-US</dc:language>
  <cp:lastModifiedBy>alex</cp:lastModifiedBy>
  <dcterms:modified xsi:type="dcterms:W3CDTF">2024-02-15T13:51:25Z</dcterms:modified>
  <cp:revision>0</cp:revision>
  <dc:subject/>
  <dc:title/>
</cp:coreProperties>
</file>